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S1" sheetId="1" state="visible" r:id="rId2"/>
    <sheet name="附表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S1. </t>
    </r>
    <r>
      <rPr>
        <sz val="12"/>
        <rFont val="Noto Sans"/>
        <family val="2"/>
      </rPr>
      <t xml:space="preserve">大别山南缘翁门杂岩花岗质片麻岩类锆石</t>
    </r>
    <r>
      <rPr>
        <sz val="12"/>
        <rFont val="宋体"/>
        <family val="0"/>
        <charset val="134"/>
      </rPr>
      <t xml:space="preserve">U-Pb</t>
    </r>
    <r>
      <rPr>
        <sz val="12"/>
        <rFont val="Noto Sans"/>
        <family val="2"/>
      </rPr>
      <t xml:space="preserve">年龄</t>
    </r>
  </si>
  <si>
    <t xml:space="preserve">Supplementary Table S1. LA-ICP-MS U-Pb zircon data of the 2.9Ga~2.0Ga TTG and granites from the Wengmen Complex in the Southern Dabie Orogen.</t>
  </si>
  <si>
    <t xml:space="preserve">No.</t>
  </si>
  <si>
    <t xml:space="preserve">Th</t>
  </si>
  <si>
    <t xml:space="preserve">U</t>
  </si>
  <si>
    <t xml:space="preserve">Th/U</t>
  </si>
  <si>
    <t xml:space="preserve">Isotopic ratios</t>
  </si>
  <si>
    <t xml:space="preserve">Isotopic ages/Ma</t>
  </si>
  <si>
    <t xml:space="preserve">Concordance</t>
  </si>
  <si>
    <t xml:space="preserve">×10-6</t>
  </si>
  <si>
    <r>
      <rPr>
        <vertAlign val="superscript"/>
        <sz val="10"/>
        <rFont val="Times New Roman"/>
        <family val="1"/>
      </rPr>
      <t xml:space="preserve">207</t>
    </r>
    <r>
      <rPr>
        <sz val="10"/>
        <rFont val="Times New Roman"/>
        <family val="1"/>
      </rPr>
      <t xml:space="preserve">Pb/</t>
    </r>
    <r>
      <rPr>
        <vertAlign val="superscript"/>
        <sz val="10"/>
        <rFont val="Times New Roman"/>
        <family val="1"/>
      </rPr>
      <t xml:space="preserve">206</t>
    </r>
    <r>
      <rPr>
        <sz val="10"/>
        <rFont val="Times New Roman"/>
        <family val="1"/>
      </rPr>
      <t xml:space="preserve">Pb</t>
    </r>
  </si>
  <si>
    <t xml:space="preserve">1σ</t>
  </si>
  <si>
    <r>
      <rPr>
        <vertAlign val="superscript"/>
        <sz val="10"/>
        <rFont val="Times New Roman"/>
        <family val="1"/>
      </rPr>
      <t xml:space="preserve">207</t>
    </r>
    <r>
      <rPr>
        <sz val="10"/>
        <rFont val="Times New Roman"/>
        <family val="1"/>
      </rPr>
      <t xml:space="preserve">Pb/</t>
    </r>
    <r>
      <rPr>
        <vertAlign val="superscript"/>
        <sz val="10"/>
        <rFont val="Times New Roman"/>
        <family val="1"/>
      </rPr>
      <t xml:space="preserve">235</t>
    </r>
    <r>
      <rPr>
        <sz val="10"/>
        <rFont val="Times New Roman"/>
        <family val="1"/>
      </rPr>
      <t xml:space="preserve">U</t>
    </r>
  </si>
  <si>
    <r>
      <rPr>
        <vertAlign val="superscript"/>
        <sz val="10"/>
        <rFont val="Times New Roman"/>
        <family val="1"/>
      </rPr>
      <t xml:space="preserve">206</t>
    </r>
    <r>
      <rPr>
        <sz val="10"/>
        <rFont val="Times New Roman"/>
        <family val="1"/>
      </rPr>
      <t xml:space="preserve">Pb/</t>
    </r>
    <r>
      <rPr>
        <vertAlign val="superscript"/>
        <sz val="10"/>
        <rFont val="Times New Roman"/>
        <family val="1"/>
      </rPr>
      <t xml:space="preserve">238</t>
    </r>
    <r>
      <rPr>
        <sz val="10"/>
        <rFont val="Times New Roman"/>
        <family val="1"/>
      </rPr>
      <t xml:space="preserve">U</t>
    </r>
  </si>
  <si>
    <r>
      <rPr>
        <b val="true"/>
        <sz val="12"/>
        <rFont val="宋体"/>
        <family val="0"/>
        <charset val="134"/>
      </rPr>
      <t xml:space="preserve">D979</t>
    </r>
    <r>
      <rPr>
        <b val="true"/>
        <sz val="12"/>
        <rFont val="Noto Sans"/>
        <family val="2"/>
      </rPr>
      <t xml:space="preserve">（英云闪长质片麻岩，</t>
    </r>
    <r>
      <rPr>
        <b val="true"/>
        <sz val="12"/>
        <rFont val="宋体"/>
        <family val="0"/>
        <charset val="134"/>
      </rPr>
      <t xml:space="preserve">n=25</t>
    </r>
    <r>
      <rPr>
        <b val="true"/>
        <sz val="12"/>
        <rFont val="Noto Sans"/>
        <family val="2"/>
      </rPr>
      <t xml:space="preserve">）</t>
    </r>
  </si>
  <si>
    <t xml:space="preserve">01.1R</t>
  </si>
  <si>
    <t xml:space="preserve">92%</t>
  </si>
  <si>
    <t xml:space="preserve">02.1MA</t>
  </si>
  <si>
    <t xml:space="preserve">84%</t>
  </si>
  <si>
    <t xml:space="preserve">03.1MA</t>
  </si>
  <si>
    <t xml:space="preserve">67%</t>
  </si>
  <si>
    <t xml:space="preserve">04.1R</t>
  </si>
  <si>
    <t xml:space="preserve">97%</t>
  </si>
  <si>
    <t xml:space="preserve">05.1R</t>
  </si>
  <si>
    <t xml:space="preserve">99%</t>
  </si>
  <si>
    <t xml:space="preserve">06.1R</t>
  </si>
  <si>
    <t xml:space="preserve">87%</t>
  </si>
  <si>
    <t xml:space="preserve">07.1R</t>
  </si>
  <si>
    <t xml:space="preserve">86%</t>
  </si>
  <si>
    <t xml:space="preserve">08.1MA</t>
  </si>
  <si>
    <t xml:space="preserve">63%</t>
  </si>
  <si>
    <t xml:space="preserve">09.1R</t>
  </si>
  <si>
    <t xml:space="preserve">10.1MA</t>
  </si>
  <si>
    <t xml:space="preserve">11.1MA</t>
  </si>
  <si>
    <t xml:space="preserve">12.1MA</t>
  </si>
  <si>
    <t xml:space="preserve">74%</t>
  </si>
  <si>
    <t xml:space="preserve">13.1R</t>
  </si>
  <si>
    <t xml:space="preserve">96%</t>
  </si>
  <si>
    <t xml:space="preserve">14.1R</t>
  </si>
  <si>
    <t xml:space="preserve">95%</t>
  </si>
  <si>
    <t xml:space="preserve">15.1MA</t>
  </si>
  <si>
    <t xml:space="preserve">16.1R</t>
  </si>
  <si>
    <t xml:space="preserve">17.1R</t>
  </si>
  <si>
    <t xml:space="preserve">94%</t>
  </si>
  <si>
    <t xml:space="preserve">18.1MA</t>
  </si>
  <si>
    <t xml:space="preserve">18.2MA</t>
  </si>
  <si>
    <t xml:space="preserve">88%</t>
  </si>
  <si>
    <t xml:space="preserve">19.1R</t>
  </si>
  <si>
    <t xml:space="preserve">20.1MA</t>
  </si>
  <si>
    <t xml:space="preserve">20.2R</t>
  </si>
  <si>
    <t xml:space="preserve">40%</t>
  </si>
  <si>
    <t xml:space="preserve">21.1R</t>
  </si>
  <si>
    <t xml:space="preserve">22.1MA</t>
  </si>
  <si>
    <t xml:space="preserve">23.1R</t>
  </si>
  <si>
    <r>
      <rPr>
        <b val="true"/>
        <sz val="12"/>
        <rFont val="宋体"/>
        <family val="0"/>
        <charset val="134"/>
      </rPr>
      <t xml:space="preserve">D963-1</t>
    </r>
    <r>
      <rPr>
        <b val="true"/>
        <sz val="12"/>
        <rFont val="Noto Sans"/>
        <family val="2"/>
      </rPr>
      <t xml:space="preserve">（英云闪长质片麻岩，</t>
    </r>
    <r>
      <rPr>
        <b val="true"/>
        <sz val="12"/>
        <rFont val="宋体"/>
        <family val="0"/>
        <charset val="134"/>
      </rPr>
      <t xml:space="preserve">n=20</t>
    </r>
    <r>
      <rPr>
        <b val="true"/>
        <sz val="12"/>
        <rFont val="Noto Sans"/>
        <family val="2"/>
      </rPr>
      <t xml:space="preserve">）</t>
    </r>
  </si>
  <si>
    <t xml:space="preserve">01.1MA</t>
  </si>
  <si>
    <t xml:space="preserve">62%</t>
  </si>
  <si>
    <t xml:space="preserve">04.1MA</t>
  </si>
  <si>
    <t xml:space="preserve">72%</t>
  </si>
  <si>
    <t xml:space="preserve">05.1MA</t>
  </si>
  <si>
    <t xml:space="preserve">47%</t>
  </si>
  <si>
    <t xml:space="preserve">06.1MA</t>
  </si>
  <si>
    <t xml:space="preserve">51%</t>
  </si>
  <si>
    <t xml:space="preserve">07.1MA</t>
  </si>
  <si>
    <t xml:space="preserve">98%</t>
  </si>
  <si>
    <t xml:space="preserve">09.1MA</t>
  </si>
  <si>
    <t xml:space="preserve">80%</t>
  </si>
  <si>
    <t xml:space="preserve">52%</t>
  </si>
  <si>
    <t xml:space="preserve">13.1MA</t>
  </si>
  <si>
    <t xml:space="preserve">14.1MA</t>
  </si>
  <si>
    <t xml:space="preserve">16.1MA</t>
  </si>
  <si>
    <t xml:space="preserve">68%</t>
  </si>
  <si>
    <t xml:space="preserve">17.1MA</t>
  </si>
  <si>
    <t xml:space="preserve">82%</t>
  </si>
  <si>
    <t xml:space="preserve">27%</t>
  </si>
  <si>
    <t xml:space="preserve">19.1MA</t>
  </si>
  <si>
    <t xml:space="preserve">56%</t>
  </si>
  <si>
    <r>
      <rPr>
        <b val="true"/>
        <sz val="12"/>
        <rFont val="宋体"/>
        <family val="0"/>
        <charset val="134"/>
      </rPr>
      <t xml:space="preserve">D965-2</t>
    </r>
    <r>
      <rPr>
        <b val="true"/>
        <sz val="12"/>
        <rFont val="Noto Sans"/>
        <family val="2"/>
      </rPr>
      <t xml:space="preserve">（二长花岗质片麻岩，</t>
    </r>
    <r>
      <rPr>
        <b val="true"/>
        <sz val="12"/>
        <rFont val="宋体"/>
        <family val="0"/>
        <charset val="134"/>
      </rPr>
      <t xml:space="preserve">n=30</t>
    </r>
    <r>
      <rPr>
        <b val="true"/>
        <sz val="12"/>
        <rFont val="Noto Sans"/>
        <family val="2"/>
      </rPr>
      <t xml:space="preserve">）</t>
    </r>
  </si>
  <si>
    <t xml:space="preserve">02.2RC</t>
  </si>
  <si>
    <t xml:space="preserve">65%</t>
  </si>
  <si>
    <t xml:space="preserve">70%</t>
  </si>
  <si>
    <t xml:space="preserve">21.1MA</t>
  </si>
  <si>
    <t xml:space="preserve">91%</t>
  </si>
  <si>
    <t xml:space="preserve">23.1MA</t>
  </si>
  <si>
    <t xml:space="preserve">24.1MA</t>
  </si>
  <si>
    <t xml:space="preserve">25.1MA</t>
  </si>
  <si>
    <t xml:space="preserve">26.1MA</t>
  </si>
  <si>
    <t xml:space="preserve">27.1MA</t>
  </si>
  <si>
    <t xml:space="preserve">28.1MA</t>
  </si>
  <si>
    <t xml:space="preserve">29.1MA</t>
  </si>
  <si>
    <r>
      <rPr>
        <b val="true"/>
        <sz val="12"/>
        <rFont val="宋体"/>
        <family val="0"/>
        <charset val="134"/>
      </rPr>
      <t xml:space="preserve">D967</t>
    </r>
    <r>
      <rPr>
        <b val="true"/>
        <sz val="12"/>
        <rFont val="Noto Sans"/>
        <family val="2"/>
      </rPr>
      <t xml:space="preserve">（二长花岗质片麻岩，</t>
    </r>
    <r>
      <rPr>
        <b val="true"/>
        <sz val="12"/>
        <rFont val="宋体"/>
        <family val="0"/>
        <charset val="134"/>
      </rPr>
      <t xml:space="preserve">n=20</t>
    </r>
    <r>
      <rPr>
        <b val="true"/>
        <sz val="12"/>
        <rFont val="Noto Sans"/>
        <family val="2"/>
      </rPr>
      <t xml:space="preserve">）</t>
    </r>
  </si>
  <si>
    <t xml:space="preserve">59%</t>
  </si>
  <si>
    <t xml:space="preserve">75%</t>
  </si>
  <si>
    <t xml:space="preserve">33%</t>
  </si>
  <si>
    <t xml:space="preserve">53%</t>
  </si>
  <si>
    <r>
      <rPr>
        <b val="true"/>
        <sz val="12"/>
        <rFont val="宋体"/>
        <family val="0"/>
        <charset val="134"/>
      </rPr>
      <t xml:space="preserve">PM111-8-5</t>
    </r>
    <r>
      <rPr>
        <b val="true"/>
        <sz val="12"/>
        <rFont val="Noto Sans"/>
        <family val="2"/>
      </rPr>
      <t xml:space="preserve">（糜棱岩化二长花岗岩，</t>
    </r>
    <r>
      <rPr>
        <b val="true"/>
        <sz val="12"/>
        <rFont val="宋体"/>
        <family val="0"/>
        <charset val="134"/>
      </rPr>
      <t xml:space="preserve">n=35</t>
    </r>
    <r>
      <rPr>
        <b val="true"/>
        <sz val="12"/>
        <rFont val="Noto Sans"/>
        <family val="2"/>
      </rPr>
      <t xml:space="preserve">）</t>
    </r>
  </si>
  <si>
    <t xml:space="preserve">78%</t>
  </si>
  <si>
    <t xml:space="preserve">93%</t>
  </si>
  <si>
    <t xml:space="preserve">10.1RC</t>
  </si>
  <si>
    <t xml:space="preserve">10.2MA</t>
  </si>
  <si>
    <t xml:space="preserve">11.1RC</t>
  </si>
  <si>
    <t xml:space="preserve">71%</t>
  </si>
  <si>
    <t xml:space="preserve">89%</t>
  </si>
  <si>
    <t xml:space="preserve">30.1RC</t>
  </si>
  <si>
    <t xml:space="preserve">79%</t>
  </si>
  <si>
    <t xml:space="preserve">31.1MA</t>
  </si>
  <si>
    <t xml:space="preserve">32.1MA</t>
  </si>
  <si>
    <t xml:space="preserve">33.1MA</t>
  </si>
  <si>
    <t xml:space="preserve">34.1MA</t>
  </si>
  <si>
    <r>
      <rPr>
        <b val="true"/>
        <sz val="12"/>
        <rFont val="宋体"/>
        <family val="0"/>
        <charset val="134"/>
      </rPr>
      <t xml:space="preserve">D977</t>
    </r>
    <r>
      <rPr>
        <b val="true"/>
        <sz val="12"/>
        <rFont val="Noto Sans"/>
        <family val="2"/>
      </rPr>
      <t xml:space="preserve">（眼球状花岗质片麻岩，</t>
    </r>
    <r>
      <rPr>
        <b val="true"/>
        <sz val="12"/>
        <rFont val="宋体"/>
        <family val="0"/>
        <charset val="134"/>
      </rPr>
      <t xml:space="preserve">n=35</t>
    </r>
    <r>
      <rPr>
        <b val="true"/>
        <sz val="12"/>
        <rFont val="Noto Sans"/>
        <family val="2"/>
      </rPr>
      <t xml:space="preserve">）</t>
    </r>
  </si>
  <si>
    <t xml:space="preserve">01.2MA</t>
  </si>
  <si>
    <t xml:space="preserve">03.2RC</t>
  </si>
  <si>
    <t xml:space="preserve">07.2RC</t>
  </si>
  <si>
    <t xml:space="preserve">09.2MA</t>
  </si>
  <si>
    <t xml:space="preserve">11.2MA</t>
  </si>
  <si>
    <t xml:space="preserve">12.2MA</t>
  </si>
  <si>
    <t xml:space="preserve">16.2MA</t>
  </si>
  <si>
    <t xml:space="preserve">21.2MA</t>
  </si>
  <si>
    <t xml:space="preserve">24.1RC</t>
  </si>
  <si>
    <t xml:space="preserve">24.2MA</t>
  </si>
  <si>
    <r>
      <rPr>
        <b val="true"/>
        <sz val="12"/>
        <rFont val="宋体"/>
        <family val="0"/>
        <charset val="134"/>
      </rPr>
      <t xml:space="preserve">D942</t>
    </r>
    <r>
      <rPr>
        <b val="true"/>
        <sz val="12"/>
        <rFont val="Noto Sans"/>
        <family val="2"/>
      </rPr>
      <t xml:space="preserve">（眼球状花岗质片麻岩，</t>
    </r>
    <r>
      <rPr>
        <b val="true"/>
        <sz val="12"/>
        <rFont val="宋体"/>
        <family val="0"/>
        <charset val="134"/>
      </rPr>
      <t xml:space="preserve">n=20</t>
    </r>
    <r>
      <rPr>
        <b val="true"/>
        <sz val="12"/>
        <rFont val="Noto Sans"/>
        <family val="2"/>
      </rPr>
      <t xml:space="preserve">）</t>
    </r>
  </si>
  <si>
    <t xml:space="preserve"> 1.1MA</t>
  </si>
  <si>
    <t xml:space="preserve"> 2.1MA</t>
  </si>
  <si>
    <t xml:space="preserve"> 3.1MA</t>
  </si>
  <si>
    <t xml:space="preserve"> 4.1MA</t>
  </si>
  <si>
    <t xml:space="preserve"> 5.1MA</t>
  </si>
  <si>
    <t xml:space="preserve"> 6.1MA</t>
  </si>
  <si>
    <t xml:space="preserve"> 7.1MA</t>
  </si>
  <si>
    <t xml:space="preserve"> 8.1MA</t>
  </si>
  <si>
    <t xml:space="preserve"> 9.1MA</t>
  </si>
  <si>
    <t xml:space="preserve"> 10.1MA</t>
  </si>
  <si>
    <t xml:space="preserve"> 11.1MA</t>
  </si>
  <si>
    <t xml:space="preserve"> 12.1MA</t>
  </si>
  <si>
    <t xml:space="preserve"> 13.1MA</t>
  </si>
  <si>
    <t xml:space="preserve"> 14.1MA</t>
  </si>
  <si>
    <t xml:space="preserve"> 15.1MA</t>
  </si>
  <si>
    <t xml:space="preserve"> 16.1MA</t>
  </si>
  <si>
    <t xml:space="preserve"> 17.1MA</t>
  </si>
  <si>
    <t xml:space="preserve"> 18.1MA</t>
  </si>
  <si>
    <t xml:space="preserve"> 19.1MA</t>
  </si>
  <si>
    <t xml:space="preserve"> 20.1MA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MA-</t>
    </r>
    <r>
      <rPr>
        <sz val="10"/>
        <rFont val="Noto Sans"/>
        <family val="2"/>
      </rPr>
      <t xml:space="preserve">岩浆锆石；</t>
    </r>
    <r>
      <rPr>
        <sz val="10"/>
        <rFont val="宋体"/>
        <family val="0"/>
        <charset val="134"/>
      </rPr>
      <t xml:space="preserve">RC-</t>
    </r>
    <r>
      <rPr>
        <sz val="10"/>
        <rFont val="Noto Sans"/>
        <family val="2"/>
      </rPr>
      <t xml:space="preserve">重结晶锆石；</t>
    </r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变质增生边。测点序号：小数点左边表示分析锆石的颗粒顺序，右边表示同一颗锆石上的点号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S2. </t>
    </r>
    <r>
      <rPr>
        <sz val="12"/>
        <rFont val="Noto Sans"/>
        <family val="2"/>
      </rPr>
      <t xml:space="preserve">翁门杂岩花岗质片麻岩类锆石</t>
    </r>
    <r>
      <rPr>
        <sz val="12"/>
        <rFont val="宋体"/>
        <family val="0"/>
        <charset val="134"/>
      </rPr>
      <t xml:space="preserve">Lu-Hf</t>
    </r>
    <r>
      <rPr>
        <sz val="12"/>
        <rFont val="Noto Sans"/>
        <family val="2"/>
      </rPr>
      <t xml:space="preserve">同位素组成</t>
    </r>
  </si>
  <si>
    <t xml:space="preserve">Supplementary Table S2. Lu-Hf isotopic compositions of zircons for the 2.9Ga~2.0Ga TTG and granites from the Wengmen Complex.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Ma</t>
    </r>
  </si>
  <si>
    <r>
      <rPr>
        <vertAlign val="superscript"/>
        <sz val="10"/>
        <rFont val="Times New Roman"/>
        <family val="1"/>
      </rPr>
      <t xml:space="preserve">176</t>
    </r>
    <r>
      <rPr>
        <sz val="10"/>
        <rFont val="Times New Roman"/>
        <family val="1"/>
      </rPr>
      <t xml:space="preserve">Yb/</t>
    </r>
    <r>
      <rPr>
        <vertAlign val="superscript"/>
        <sz val="10"/>
        <rFont val="Times New Roman"/>
        <family val="1"/>
      </rPr>
      <t xml:space="preserve">177</t>
    </r>
    <r>
      <rPr>
        <sz val="10"/>
        <rFont val="Times New Roman"/>
        <family val="1"/>
      </rPr>
      <t xml:space="preserve">Hf</t>
    </r>
  </si>
  <si>
    <r>
      <rPr>
        <vertAlign val="superscript"/>
        <sz val="10"/>
        <rFont val="Times New Roman"/>
        <family val="1"/>
      </rPr>
      <t xml:space="preserve">176</t>
    </r>
    <r>
      <rPr>
        <sz val="10"/>
        <rFont val="Times New Roman"/>
        <family val="1"/>
      </rPr>
      <t xml:space="preserve">Lu/</t>
    </r>
    <r>
      <rPr>
        <vertAlign val="superscript"/>
        <sz val="10"/>
        <rFont val="Times New Roman"/>
        <family val="1"/>
      </rPr>
      <t xml:space="preserve">177</t>
    </r>
    <r>
      <rPr>
        <sz val="10"/>
        <rFont val="Times New Roman"/>
        <family val="1"/>
      </rPr>
      <t xml:space="preserve">Hf</t>
    </r>
  </si>
  <si>
    <r>
      <rPr>
        <vertAlign val="superscript"/>
        <sz val="10"/>
        <rFont val="Times New Roman"/>
        <family val="1"/>
      </rPr>
      <t xml:space="preserve">176</t>
    </r>
    <r>
      <rPr>
        <sz val="10"/>
        <rFont val="Times New Roman"/>
        <family val="1"/>
      </rPr>
      <t xml:space="preserve">Hf/</t>
    </r>
    <r>
      <rPr>
        <vertAlign val="superscript"/>
        <sz val="10"/>
        <rFont val="Times New Roman"/>
        <family val="1"/>
      </rPr>
      <t xml:space="preserve">177</t>
    </r>
    <r>
      <rPr>
        <sz val="10"/>
        <rFont val="Times New Roman"/>
        <family val="1"/>
      </rPr>
      <t xml:space="preserve">Hf</t>
    </r>
  </si>
  <si>
    <t xml:space="preserve">2σ</t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Hf</t>
    </r>
    <r>
      <rPr>
        <sz val="10"/>
        <rFont val="Times New Roman"/>
        <family val="1"/>
      </rPr>
      <t xml:space="preserve">(0)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Hf</t>
    </r>
    <r>
      <rPr>
        <sz val="10"/>
        <rFont val="Times New Roman"/>
        <family val="1"/>
      </rPr>
      <t xml:space="preserve">(t)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DM </t>
    </r>
    <r>
      <rPr>
        <sz val="10"/>
        <rFont val="Times New Roman"/>
        <family val="1"/>
      </rPr>
      <t xml:space="preserve">(Ma)</t>
    </r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DM</t>
    </r>
    <r>
      <rPr>
        <vertAlign val="superscript"/>
        <sz val="10"/>
        <rFont val="Times New Roman"/>
        <family val="1"/>
      </rPr>
      <t xml:space="preserve">C </t>
    </r>
    <r>
      <rPr>
        <sz val="10"/>
        <rFont val="Times New Roman"/>
        <family val="1"/>
      </rPr>
      <t xml:space="preserve">(Ma)</t>
    </r>
  </si>
  <si>
    <r>
      <rPr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Lu/Hf</t>
    </r>
  </si>
  <si>
    <r>
      <rPr>
        <b val="true"/>
        <sz val="10"/>
        <rFont val="Times New Roman"/>
        <family val="1"/>
      </rPr>
      <t xml:space="preserve">D979</t>
    </r>
    <r>
      <rPr>
        <b val="true"/>
        <sz val="10"/>
        <rFont val="Noto Sans"/>
        <family val="2"/>
      </rPr>
      <t xml:space="preserve">（英云闪长质片麻岩）</t>
    </r>
  </si>
  <si>
    <r>
      <rPr>
        <b val="true"/>
        <sz val="10"/>
        <rFont val="Times New Roman"/>
        <family val="1"/>
      </rPr>
      <t xml:space="preserve">D963-1</t>
    </r>
    <r>
      <rPr>
        <b val="true"/>
        <sz val="10"/>
        <rFont val="Noto Sans"/>
        <family val="2"/>
      </rPr>
      <t xml:space="preserve">（英云闪长质片麻岩）</t>
    </r>
  </si>
  <si>
    <r>
      <rPr>
        <b val="true"/>
        <sz val="10"/>
        <rFont val="Times New Roman"/>
        <family val="1"/>
      </rPr>
      <t xml:space="preserve">D965-2</t>
    </r>
    <r>
      <rPr>
        <b val="true"/>
        <sz val="10"/>
        <rFont val="Noto Sans"/>
        <family val="2"/>
      </rPr>
      <t xml:space="preserve">（二长花岗质片麻岩）</t>
    </r>
  </si>
  <si>
    <r>
      <rPr>
        <b val="true"/>
        <sz val="10"/>
        <rFont val="Times New Roman"/>
        <family val="1"/>
      </rPr>
      <t xml:space="preserve">D967</t>
    </r>
    <r>
      <rPr>
        <b val="true"/>
        <sz val="10"/>
        <rFont val="Noto Sans"/>
        <family val="2"/>
      </rPr>
      <t xml:space="preserve">（二长花岗质片麻岩）</t>
    </r>
  </si>
  <si>
    <t xml:space="preserve">2.1MA</t>
  </si>
  <si>
    <t xml:space="preserve">6.1MA</t>
  </si>
  <si>
    <t xml:space="preserve">9.1MA</t>
  </si>
  <si>
    <r>
      <rPr>
        <b val="true"/>
        <sz val="10"/>
        <rFont val="Times New Roman"/>
        <family val="1"/>
      </rPr>
      <t xml:space="preserve">PM111-8-5</t>
    </r>
    <r>
      <rPr>
        <b val="true"/>
        <sz val="10"/>
        <rFont val="Noto Sans"/>
        <family val="2"/>
      </rPr>
      <t xml:space="preserve">（糜棱岩化二长花岗岩）</t>
    </r>
  </si>
  <si>
    <r>
      <rPr>
        <b val="true"/>
        <sz val="10"/>
        <rFont val="Times New Roman"/>
        <family val="1"/>
      </rPr>
      <t xml:space="preserve">D977</t>
    </r>
    <r>
      <rPr>
        <b val="true"/>
        <sz val="10"/>
        <rFont val="Noto Sans"/>
        <family val="2"/>
      </rPr>
      <t xml:space="preserve">（眼球状花岗质片麻岩）</t>
    </r>
  </si>
  <si>
    <r>
      <rPr>
        <b val="true"/>
        <sz val="10"/>
        <rFont val="Times New Roman"/>
        <family val="1"/>
      </rPr>
      <t xml:space="preserve">D942</t>
    </r>
    <r>
      <rPr>
        <b val="true"/>
        <sz val="10"/>
        <rFont val="Noto Sans"/>
        <family val="2"/>
      </rPr>
      <t xml:space="preserve">（眼球状花岗质片麻岩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00_ "/>
    <numFmt numFmtId="168" formatCode="0.000000_ "/>
    <numFmt numFmtId="169" formatCode="0.0000_);[RED]\(0.0000\)"/>
    <numFmt numFmtId="170" formatCode="0.0_ "/>
    <numFmt numFmtId="171" formatCode="0.000000_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2" activeCellId="0" sqref="S2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1.39"/>
    <col collapsed="false" customWidth="false" hidden="false" outlineLevel="0" max="10" min="2" style="1" width="8.69"/>
    <col collapsed="false" customWidth="true" hidden="false" outlineLevel="0" max="11" min="11" style="1" width="4.39"/>
    <col collapsed="false" customWidth="false" hidden="false" outlineLevel="0" max="257" min="12" style="1" width="8.69"/>
  </cols>
  <sheetData>
    <row r="1" s="1" customFormat="true" ht="15.6" hidden="false" customHeight="false" outlineLevel="0" collapsed="false">
      <c r="A1" s="2" t="s">
        <v>0</v>
      </c>
    </row>
    <row r="2" s="1" customFormat="true" ht="16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5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/>
      <c r="H3" s="6"/>
      <c r="I3" s="6"/>
      <c r="J3" s="6"/>
      <c r="K3" s="6"/>
      <c r="L3" s="6" t="s">
        <v>7</v>
      </c>
      <c r="M3" s="6"/>
      <c r="N3" s="5"/>
      <c r="O3" s="5"/>
      <c r="P3" s="5"/>
      <c r="Q3" s="5"/>
      <c r="R3" s="5" t="s">
        <v>8</v>
      </c>
    </row>
    <row r="4" s="1" customFormat="true" ht="15.6" hidden="false" customHeight="false" outlineLevel="0" collapsed="false">
      <c r="A4" s="7"/>
      <c r="B4" s="8" t="s">
        <v>9</v>
      </c>
      <c r="C4" s="8"/>
      <c r="D4" s="7"/>
      <c r="E4" s="9" t="s">
        <v>10</v>
      </c>
      <c r="F4" s="10" t="s">
        <v>11</v>
      </c>
      <c r="G4" s="11" t="s">
        <v>12</v>
      </c>
      <c r="H4" s="12" t="s">
        <v>11</v>
      </c>
      <c r="I4" s="11" t="s">
        <v>13</v>
      </c>
      <c r="J4" s="12" t="s">
        <v>11</v>
      </c>
      <c r="K4" s="13"/>
      <c r="L4" s="9" t="s">
        <v>10</v>
      </c>
      <c r="M4" s="10" t="s">
        <v>11</v>
      </c>
      <c r="N4" s="11" t="s">
        <v>12</v>
      </c>
      <c r="O4" s="12" t="s">
        <v>11</v>
      </c>
      <c r="P4" s="11" t="s">
        <v>13</v>
      </c>
      <c r="Q4" s="12" t="s">
        <v>11</v>
      </c>
      <c r="R4" s="3"/>
    </row>
    <row r="5" s="1" customFormat="true" ht="15.6" hidden="false" customHeight="fals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" customFormat="true" ht="15.6" hidden="false" customHeight="false" outlineLevel="0" collapsed="false">
      <c r="A6" s="7" t="s">
        <v>15</v>
      </c>
      <c r="B6" s="16" t="n">
        <v>2.09413987146634</v>
      </c>
      <c r="C6" s="16" t="n">
        <v>416.573911513433</v>
      </c>
      <c r="D6" s="17" t="n">
        <f aca="false">B6/C6</f>
        <v>0.00502705477608578</v>
      </c>
      <c r="E6" s="18" t="n">
        <v>0.116757026791881</v>
      </c>
      <c r="F6" s="18" t="n">
        <v>0.00170672930902</v>
      </c>
      <c r="G6" s="18" t="n">
        <v>4.66432937200858</v>
      </c>
      <c r="H6" s="18" t="n">
        <v>0.0677743484734877</v>
      </c>
      <c r="I6" s="18" t="n">
        <v>0.288069097079957</v>
      </c>
      <c r="J6" s="18" t="n">
        <v>0.00188176150213551</v>
      </c>
      <c r="L6" s="19" t="n">
        <v>1907.1</v>
      </c>
      <c r="M6" s="19" t="n">
        <v>26.2375000000001</v>
      </c>
      <c r="N6" s="19" t="n">
        <v>1760.86562069182</v>
      </c>
      <c r="O6" s="19" t="n">
        <v>12.208037348304</v>
      </c>
      <c r="P6" s="19" t="n">
        <v>1631.87283187386</v>
      </c>
      <c r="Q6" s="19" t="n">
        <v>9.4588109747911</v>
      </c>
      <c r="R6" s="7" t="s">
        <v>16</v>
      </c>
    </row>
    <row r="7" s="1" customFormat="true" ht="15.6" hidden="false" customHeight="false" outlineLevel="0" collapsed="false">
      <c r="A7" s="7" t="s">
        <v>17</v>
      </c>
      <c r="B7" s="16" t="n">
        <v>307.356921582339</v>
      </c>
      <c r="C7" s="16" t="n">
        <v>421.843222157157</v>
      </c>
      <c r="D7" s="17" t="n">
        <f aca="false">B7/C7</f>
        <v>0.728604622377538</v>
      </c>
      <c r="E7" s="18" t="n">
        <v>0.187426120915378</v>
      </c>
      <c r="F7" s="18" t="n">
        <v>0.00262903264384029</v>
      </c>
      <c r="G7" s="18" t="n">
        <v>9.93043715031114</v>
      </c>
      <c r="H7" s="18" t="n">
        <v>0.1768682617669</v>
      </c>
      <c r="I7" s="18" t="n">
        <v>0.380353119363702</v>
      </c>
      <c r="J7" s="18" t="n">
        <v>0.00387671372997578</v>
      </c>
      <c r="K7" s="20"/>
      <c r="L7" s="19" t="n">
        <v>2719.45</v>
      </c>
      <c r="M7" s="19" t="n">
        <v>22.3799999999999</v>
      </c>
      <c r="N7" s="19" t="n">
        <v>2428.34065780835</v>
      </c>
      <c r="O7" s="19" t="n">
        <v>16.5129485607887</v>
      </c>
      <c r="P7" s="19" t="n">
        <v>2077.93295750765</v>
      </c>
      <c r="Q7" s="19" t="n">
        <v>18.1394554466599</v>
      </c>
      <c r="R7" s="7" t="s">
        <v>18</v>
      </c>
    </row>
    <row r="8" s="1" customFormat="true" ht="15.6" hidden="false" customHeight="false" outlineLevel="0" collapsed="false">
      <c r="A8" s="7" t="s">
        <v>19</v>
      </c>
      <c r="B8" s="16" t="n">
        <v>849.015782030856</v>
      </c>
      <c r="C8" s="16" t="n">
        <v>682.052031544423</v>
      </c>
      <c r="D8" s="17" t="n">
        <f aca="false">B8/C8</f>
        <v>1.24479620727522</v>
      </c>
      <c r="E8" s="18" t="n">
        <v>0.188716855285541</v>
      </c>
      <c r="F8" s="18" t="n">
        <v>0.00258594782852338</v>
      </c>
      <c r="G8" s="18" t="n">
        <v>6.98090406582176</v>
      </c>
      <c r="H8" s="18" t="n">
        <v>0.138476568888074</v>
      </c>
      <c r="I8" s="18" t="n">
        <v>0.2661579867223</v>
      </c>
      <c r="J8" s="18" t="n">
        <v>0.00391150009100253</v>
      </c>
      <c r="K8" s="20"/>
      <c r="L8" s="19" t="n">
        <v>2731.18</v>
      </c>
      <c r="M8" s="19" t="n">
        <v>22.0699999999999</v>
      </c>
      <c r="N8" s="19" t="n">
        <v>2109.00309336557</v>
      </c>
      <c r="O8" s="19" t="n">
        <v>17.6761723636998</v>
      </c>
      <c r="P8" s="19" t="n">
        <v>1521.27063965084</v>
      </c>
      <c r="Q8" s="19" t="n">
        <v>19.9316306827677</v>
      </c>
      <c r="R8" s="7" t="s">
        <v>20</v>
      </c>
    </row>
    <row r="9" s="1" customFormat="true" ht="15.6" hidden="false" customHeight="false" outlineLevel="0" collapsed="false">
      <c r="A9" s="7" t="s">
        <v>21</v>
      </c>
      <c r="B9" s="16" t="n">
        <v>3.46463789141906</v>
      </c>
      <c r="C9" s="16" t="n">
        <v>156.387445861116</v>
      </c>
      <c r="D9" s="17" t="n">
        <f aca="false">B9/C9</f>
        <v>0.0221541944901122</v>
      </c>
      <c r="E9" s="18" t="n">
        <v>0.124328610863284</v>
      </c>
      <c r="F9" s="18" t="n">
        <v>0.00218368399069967</v>
      </c>
      <c r="G9" s="18" t="n">
        <v>5.95822659278248</v>
      </c>
      <c r="H9" s="18" t="n">
        <v>0.11111446832279</v>
      </c>
      <c r="I9" s="18" t="n">
        <v>0.345897072499713</v>
      </c>
      <c r="J9" s="18" t="n">
        <v>0.00351252883924634</v>
      </c>
      <c r="L9" s="19" t="n">
        <v>2020.37</v>
      </c>
      <c r="M9" s="19" t="n">
        <v>31.1700000000001</v>
      </c>
      <c r="N9" s="19" t="n">
        <v>1969.76660607376</v>
      </c>
      <c r="O9" s="19" t="n">
        <v>16.2696702443164</v>
      </c>
      <c r="P9" s="19" t="n">
        <v>1914.97669060759</v>
      </c>
      <c r="Q9" s="19" t="n">
        <v>16.855633985644</v>
      </c>
      <c r="R9" s="7" t="s">
        <v>22</v>
      </c>
    </row>
    <row r="10" s="1" customFormat="true" ht="15.6" hidden="false" customHeight="false" outlineLevel="0" collapsed="false">
      <c r="A10" s="7" t="s">
        <v>23</v>
      </c>
      <c r="B10" s="16" t="n">
        <v>3.44870735102358</v>
      </c>
      <c r="C10" s="16" t="n">
        <v>146.113554791187</v>
      </c>
      <c r="D10" s="17" t="n">
        <f aca="false">B10/C10</f>
        <v>0.0236029255188006</v>
      </c>
      <c r="E10" s="18" t="n">
        <v>0.123258873759944</v>
      </c>
      <c r="F10" s="18" t="n">
        <v>0.00233021567719416</v>
      </c>
      <c r="G10" s="18" t="n">
        <v>6.17540107074451</v>
      </c>
      <c r="H10" s="18" t="n">
        <v>0.120866748214941</v>
      </c>
      <c r="I10" s="18" t="n">
        <v>0.361791911167454</v>
      </c>
      <c r="J10" s="18" t="n">
        <v>0.00355854774258633</v>
      </c>
      <c r="L10" s="19" t="n">
        <v>2005.555</v>
      </c>
      <c r="M10" s="19" t="n">
        <v>34.4125</v>
      </c>
      <c r="N10" s="19" t="n">
        <v>2000.97340553895</v>
      </c>
      <c r="O10" s="19" t="n">
        <v>17.1577569790548</v>
      </c>
      <c r="P10" s="19" t="n">
        <v>1990.66181621023</v>
      </c>
      <c r="Q10" s="19" t="n">
        <v>16.8796216957898</v>
      </c>
      <c r="R10" s="7" t="s">
        <v>24</v>
      </c>
    </row>
    <row r="11" s="1" customFormat="true" ht="15.6" hidden="false" customHeight="false" outlineLevel="0" collapsed="false">
      <c r="A11" s="7" t="s">
        <v>25</v>
      </c>
      <c r="B11" s="16" t="n">
        <v>7.77948033678145</v>
      </c>
      <c r="C11" s="16" t="n">
        <v>441.184162390529</v>
      </c>
      <c r="D11" s="17" t="n">
        <f aca="false">B11/C11</f>
        <v>0.0176331813332301</v>
      </c>
      <c r="E11" s="18" t="n">
        <v>0.119132021293761</v>
      </c>
      <c r="F11" s="18" t="n">
        <v>0.00184724238938534</v>
      </c>
      <c r="G11" s="18" t="n">
        <v>4.29476052294024</v>
      </c>
      <c r="H11" s="18" t="n">
        <v>0.0815338447072765</v>
      </c>
      <c r="I11" s="18" t="n">
        <v>0.25973487999395</v>
      </c>
      <c r="J11" s="18" t="n">
        <v>0.00326891021732963</v>
      </c>
      <c r="K11" s="20"/>
      <c r="L11" s="19" t="n">
        <v>1943.525</v>
      </c>
      <c r="M11" s="19" t="n">
        <v>27.78</v>
      </c>
      <c r="N11" s="19" t="n">
        <v>1692.35695894065</v>
      </c>
      <c r="O11" s="19" t="n">
        <v>15.6781430352008</v>
      </c>
      <c r="P11" s="19" t="n">
        <v>1488.48532551371</v>
      </c>
      <c r="Q11" s="19" t="n">
        <v>16.7472237401877</v>
      </c>
      <c r="R11" s="7" t="s">
        <v>26</v>
      </c>
    </row>
    <row r="12" s="1" customFormat="true" ht="15.6" hidden="false" customHeight="false" outlineLevel="0" collapsed="false">
      <c r="A12" s="7" t="s">
        <v>27</v>
      </c>
      <c r="B12" s="16" t="n">
        <v>44.8652563383327</v>
      </c>
      <c r="C12" s="16" t="n">
        <v>486.144073839356</v>
      </c>
      <c r="D12" s="17" t="n">
        <f aca="false">B12/C12</f>
        <v>0.0922879836506207</v>
      </c>
      <c r="E12" s="18" t="n">
        <v>0.121584516455798</v>
      </c>
      <c r="F12" s="18" t="n">
        <v>0.0018124206555391</v>
      </c>
      <c r="G12" s="18" t="n">
        <v>4.4611639357377</v>
      </c>
      <c r="H12" s="18" t="n">
        <v>0.0893337565558488</v>
      </c>
      <c r="I12" s="18" t="n">
        <v>0.263681980938026</v>
      </c>
      <c r="J12" s="18" t="n">
        <v>0.00358844581947742</v>
      </c>
      <c r="K12" s="20"/>
      <c r="L12" s="19" t="n">
        <v>1979.32</v>
      </c>
      <c r="M12" s="19" t="n">
        <v>26.0775</v>
      </c>
      <c r="N12" s="19" t="n">
        <v>1723.77716614893</v>
      </c>
      <c r="O12" s="19" t="n">
        <v>16.6509523558503</v>
      </c>
      <c r="P12" s="19" t="n">
        <v>1508.65216251142</v>
      </c>
      <c r="Q12" s="19" t="n">
        <v>18.3238386049669</v>
      </c>
      <c r="R12" s="7" t="s">
        <v>28</v>
      </c>
    </row>
    <row r="13" s="1" customFormat="true" ht="15.6" hidden="false" customHeight="false" outlineLevel="0" collapsed="false">
      <c r="A13" s="7" t="s">
        <v>29</v>
      </c>
      <c r="B13" s="16" t="n">
        <v>97.1886463534635</v>
      </c>
      <c r="C13" s="16" t="n">
        <v>545.801685857351</v>
      </c>
      <c r="D13" s="17" t="n">
        <f aca="false">B13/C13</f>
        <v>0.178065859581944</v>
      </c>
      <c r="E13" s="18" t="n">
        <v>0.191412519553322</v>
      </c>
      <c r="F13" s="18" t="n">
        <v>0.00287483888060529</v>
      </c>
      <c r="G13" s="18" t="n">
        <v>6.6230892138862</v>
      </c>
      <c r="H13" s="18" t="n">
        <v>0.181610430401636</v>
      </c>
      <c r="I13" s="18" t="n">
        <v>0.246814300564431</v>
      </c>
      <c r="J13" s="18" t="n">
        <v>0.00558987575460847</v>
      </c>
      <c r="K13" s="20"/>
      <c r="L13" s="19" t="n">
        <v>2754.635</v>
      </c>
      <c r="M13" s="19" t="n">
        <v>24.6875</v>
      </c>
      <c r="N13" s="19" t="n">
        <v>2062.42747239596</v>
      </c>
      <c r="O13" s="19" t="n">
        <v>24.2308333027712</v>
      </c>
      <c r="P13" s="19" t="n">
        <v>1422.0257125514</v>
      </c>
      <c r="Q13" s="19" t="n">
        <v>28.9115798214426</v>
      </c>
      <c r="R13" s="7" t="s">
        <v>30</v>
      </c>
    </row>
    <row r="14" s="1" customFormat="true" ht="15.6" hidden="false" customHeight="false" outlineLevel="0" collapsed="false">
      <c r="A14" s="7" t="s">
        <v>31</v>
      </c>
      <c r="B14" s="16" t="n">
        <v>2.9682445248397</v>
      </c>
      <c r="C14" s="16" t="n">
        <v>398.411024692099</v>
      </c>
      <c r="D14" s="17" t="n">
        <f aca="false">B14/C14</f>
        <v>0.00745020679870399</v>
      </c>
      <c r="E14" s="18" t="n">
        <v>0.121972600926526</v>
      </c>
      <c r="F14" s="18" t="n">
        <v>0.00186422824922923</v>
      </c>
      <c r="G14" s="18" t="n">
        <v>5.1946199251665</v>
      </c>
      <c r="H14" s="18" t="n">
        <v>0.143120855673603</v>
      </c>
      <c r="I14" s="18" t="n">
        <v>0.304806244142398</v>
      </c>
      <c r="J14" s="18" t="n">
        <v>0.006598781764887</v>
      </c>
      <c r="L14" s="19" t="n">
        <v>1987.04</v>
      </c>
      <c r="M14" s="19" t="n">
        <v>27.62</v>
      </c>
      <c r="N14" s="19" t="n">
        <v>1851.73494575741</v>
      </c>
      <c r="O14" s="19" t="n">
        <v>23.4932373058061</v>
      </c>
      <c r="P14" s="19" t="n">
        <v>1715.09787481113</v>
      </c>
      <c r="Q14" s="19" t="n">
        <v>32.6145296633675</v>
      </c>
      <c r="R14" s="7" t="s">
        <v>16</v>
      </c>
    </row>
    <row r="15" s="1" customFormat="true" ht="15.6" hidden="false" customHeight="false" outlineLevel="0" collapsed="false">
      <c r="A15" s="7" t="s">
        <v>32</v>
      </c>
      <c r="B15" s="16" t="n">
        <v>429.950459323605</v>
      </c>
      <c r="C15" s="16" t="n">
        <v>403.22211942723</v>
      </c>
      <c r="D15" s="17" t="n">
        <f aca="false">B15/C15</f>
        <v>1.06628688905842</v>
      </c>
      <c r="E15" s="18" t="n">
        <v>0.194714062411939</v>
      </c>
      <c r="F15" s="18" t="n">
        <v>0.00308436518682852</v>
      </c>
      <c r="G15" s="18" t="n">
        <v>12.6848191418893</v>
      </c>
      <c r="H15" s="18" t="n">
        <v>0.369140773209595</v>
      </c>
      <c r="I15" s="18" t="n">
        <v>0.465529714706381</v>
      </c>
      <c r="J15" s="18" t="n">
        <v>0.0102469122480218</v>
      </c>
      <c r="L15" s="19" t="n">
        <v>2782.41</v>
      </c>
      <c r="M15" s="19" t="n">
        <v>21.2950000000001</v>
      </c>
      <c r="N15" s="19" t="n">
        <v>2656.53361081741</v>
      </c>
      <c r="O15" s="19" t="n">
        <v>27.4489283744276</v>
      </c>
      <c r="P15" s="19" t="n">
        <v>2463.92752373305</v>
      </c>
      <c r="Q15" s="19" t="n">
        <v>45.0926470802716</v>
      </c>
      <c r="R15" s="7" t="s">
        <v>16</v>
      </c>
    </row>
    <row r="16" s="1" customFormat="true" ht="15.6" hidden="false" customHeight="false" outlineLevel="0" collapsed="false">
      <c r="A16" s="7" t="s">
        <v>33</v>
      </c>
      <c r="B16" s="16" t="n">
        <v>147.084228573266</v>
      </c>
      <c r="C16" s="16" t="n">
        <v>288.207528057524</v>
      </c>
      <c r="D16" s="17" t="n">
        <f aca="false">B16/C16</f>
        <v>0.510341383393389</v>
      </c>
      <c r="E16" s="18" t="n">
        <v>0.206595137560164</v>
      </c>
      <c r="F16" s="18" t="n">
        <v>0.00353844043127545</v>
      </c>
      <c r="G16" s="18" t="n">
        <v>15.9975609713064</v>
      </c>
      <c r="H16" s="18" t="n">
        <v>0.309924796510353</v>
      </c>
      <c r="I16" s="18" t="n">
        <v>0.5603138825045</v>
      </c>
      <c r="J16" s="18" t="n">
        <v>0.00869709475985111</v>
      </c>
      <c r="L16" s="19" t="n">
        <v>2879.315</v>
      </c>
      <c r="M16" s="19" t="n">
        <v>27.78</v>
      </c>
      <c r="N16" s="19" t="n">
        <v>2876.6511260466</v>
      </c>
      <c r="O16" s="19" t="n">
        <v>18.6170248767308</v>
      </c>
      <c r="P16" s="19" t="n">
        <v>2867.92591623361</v>
      </c>
      <c r="Q16" s="19" t="n">
        <v>35.965279770918</v>
      </c>
      <c r="R16" s="7" t="s">
        <v>24</v>
      </c>
    </row>
    <row r="17" s="1" customFormat="true" ht="15.6" hidden="false" customHeight="false" outlineLevel="0" collapsed="false">
      <c r="A17" s="7" t="s">
        <v>34</v>
      </c>
      <c r="B17" s="16" t="n">
        <v>326.87308844923</v>
      </c>
      <c r="C17" s="16" t="n">
        <v>503.015711597664</v>
      </c>
      <c r="D17" s="17" t="n">
        <f aca="false">B17/C17</f>
        <v>0.649826796485195</v>
      </c>
      <c r="E17" s="18" t="n">
        <v>0.183310609591372</v>
      </c>
      <c r="F17" s="18" t="n">
        <v>0.00295821048143633</v>
      </c>
      <c r="G17" s="18" t="n">
        <v>7.67265155970524</v>
      </c>
      <c r="H17" s="18" t="n">
        <v>0.171123249010134</v>
      </c>
      <c r="I17" s="18" t="n">
        <v>0.299674061169286</v>
      </c>
      <c r="J17" s="18" t="n">
        <v>0.004182634945989</v>
      </c>
      <c r="K17" s="20"/>
      <c r="L17" s="19" t="n">
        <v>2683.03</v>
      </c>
      <c r="M17" s="19" t="n">
        <v>26.0800000000002</v>
      </c>
      <c r="N17" s="19" t="n">
        <v>2193.40465614534</v>
      </c>
      <c r="O17" s="19" t="n">
        <v>20.0903349845584</v>
      </c>
      <c r="P17" s="19" t="n">
        <v>1689.69225369192</v>
      </c>
      <c r="Q17" s="19" t="n">
        <v>20.7660238764556</v>
      </c>
      <c r="R17" s="7" t="s">
        <v>35</v>
      </c>
    </row>
    <row r="18" s="1" customFormat="true" ht="15.6" hidden="false" customHeight="false" outlineLevel="0" collapsed="false">
      <c r="A18" s="7" t="s">
        <v>36</v>
      </c>
      <c r="B18" s="16" t="n">
        <v>2.11084403791285</v>
      </c>
      <c r="C18" s="16" t="n">
        <v>355.00379772933</v>
      </c>
      <c r="D18" s="17" t="n">
        <f aca="false">B18/C18</f>
        <v>0.00594597593438212</v>
      </c>
      <c r="E18" s="18" t="n">
        <v>0.125725059748243</v>
      </c>
      <c r="F18" s="18" t="n">
        <v>0.00219676879539878</v>
      </c>
      <c r="G18" s="18" t="n">
        <v>5.99132760581451</v>
      </c>
      <c r="H18" s="18" t="n">
        <v>0.108943819696794</v>
      </c>
      <c r="I18" s="18" t="n">
        <v>0.343375214509993</v>
      </c>
      <c r="J18" s="18" t="n">
        <v>0.00318342126137138</v>
      </c>
      <c r="L18" s="19" t="n">
        <v>2039.19</v>
      </c>
      <c r="M18" s="19" t="n">
        <v>30.0875</v>
      </c>
      <c r="N18" s="19" t="n">
        <v>1974.58543688126</v>
      </c>
      <c r="O18" s="19" t="n">
        <v>15.8792885737534</v>
      </c>
      <c r="P18" s="19" t="n">
        <v>1902.88647129136</v>
      </c>
      <c r="Q18" s="19" t="n">
        <v>15.3107082890164</v>
      </c>
      <c r="R18" s="7" t="s">
        <v>37</v>
      </c>
    </row>
    <row r="19" s="1" customFormat="true" ht="15.6" hidden="false" customHeight="false" outlineLevel="0" collapsed="false">
      <c r="A19" s="7" t="s">
        <v>38</v>
      </c>
      <c r="B19" s="16" t="n">
        <v>3.77644476492153</v>
      </c>
      <c r="C19" s="16" t="n">
        <v>254.685006580697</v>
      </c>
      <c r="D19" s="17" t="n">
        <f aca="false">B19/C19</f>
        <v>0.0148279037530423</v>
      </c>
      <c r="E19" s="18" t="n">
        <v>0.129124458862526</v>
      </c>
      <c r="F19" s="18" t="n">
        <v>0.00227864717780455</v>
      </c>
      <c r="G19" s="18" t="n">
        <v>6.21534024973363</v>
      </c>
      <c r="H19" s="18" t="n">
        <v>0.111939823294383</v>
      </c>
      <c r="I19" s="18" t="n">
        <v>0.347547041956751</v>
      </c>
      <c r="J19" s="18" t="n">
        <v>0.00343075003394416</v>
      </c>
      <c r="L19" s="19" t="n">
        <v>2087.035</v>
      </c>
      <c r="M19" s="19" t="n">
        <v>31.1725000000001</v>
      </c>
      <c r="N19" s="19" t="n">
        <v>2006.60948344838</v>
      </c>
      <c r="O19" s="19" t="n">
        <v>15.8117835519897</v>
      </c>
      <c r="P19" s="19" t="n">
        <v>1922.87467355165</v>
      </c>
      <c r="Q19" s="19" t="n">
        <v>16.4448837008115</v>
      </c>
      <c r="R19" s="7" t="s">
        <v>39</v>
      </c>
    </row>
    <row r="20" s="1" customFormat="true" ht="15.6" hidden="false" customHeight="false" outlineLevel="0" collapsed="false">
      <c r="A20" s="7" t="s">
        <v>40</v>
      </c>
      <c r="B20" s="16" t="n">
        <v>187.04127876183</v>
      </c>
      <c r="C20" s="16" t="n">
        <v>274.347882626251</v>
      </c>
      <c r="D20" s="17" t="n">
        <f aca="false">B20/C20</f>
        <v>0.681766802686207</v>
      </c>
      <c r="E20" s="18" t="n">
        <v>0.214930146264705</v>
      </c>
      <c r="F20" s="18" t="n">
        <v>0.00325568211904913</v>
      </c>
      <c r="G20" s="18" t="n">
        <v>17.1934988130165</v>
      </c>
      <c r="H20" s="18" t="n">
        <v>0.304039882271356</v>
      </c>
      <c r="I20" s="18" t="n">
        <v>0.57655542118452</v>
      </c>
      <c r="J20" s="18" t="n">
        <v>0.00648737468005325</v>
      </c>
      <c r="L20" s="19" t="n">
        <v>2942.9</v>
      </c>
      <c r="M20" s="19" t="n">
        <v>25.1524999999999</v>
      </c>
      <c r="N20" s="19" t="n">
        <v>2945.69154916254</v>
      </c>
      <c r="O20" s="19" t="n">
        <v>17.0863491144848</v>
      </c>
      <c r="P20" s="19" t="n">
        <v>2934.68076685375</v>
      </c>
      <c r="Q20" s="19" t="n">
        <v>26.5736723279329</v>
      </c>
      <c r="R20" s="7" t="s">
        <v>24</v>
      </c>
    </row>
    <row r="21" s="1" customFormat="true" ht="15.6" hidden="false" customHeight="false" outlineLevel="0" collapsed="false">
      <c r="A21" s="7" t="s">
        <v>41</v>
      </c>
      <c r="B21" s="16" t="n">
        <v>6.35095571450468</v>
      </c>
      <c r="C21" s="16" t="n">
        <v>431.491365170963</v>
      </c>
      <c r="D21" s="17" t="n">
        <f aca="false">B21/C21</f>
        <v>0.014718616007503</v>
      </c>
      <c r="E21" s="18" t="n">
        <v>0.121977691791851</v>
      </c>
      <c r="F21" s="18" t="n">
        <v>0.00183930903974398</v>
      </c>
      <c r="G21" s="18" t="n">
        <v>5.45321404265274</v>
      </c>
      <c r="H21" s="18" t="n">
        <v>0.0998301682666039</v>
      </c>
      <c r="I21" s="18" t="n">
        <v>0.322654841868167</v>
      </c>
      <c r="J21" s="18" t="n">
        <v>0.00399628679626898</v>
      </c>
      <c r="L21" s="19" t="n">
        <v>1987.04</v>
      </c>
      <c r="M21" s="19" t="n">
        <v>27.3125</v>
      </c>
      <c r="N21" s="19" t="n">
        <v>1893.26121529506</v>
      </c>
      <c r="O21" s="19" t="n">
        <v>15.7604804479236</v>
      </c>
      <c r="P21" s="19" t="n">
        <v>1802.681454277</v>
      </c>
      <c r="Q21" s="19" t="n">
        <v>19.5015915217876</v>
      </c>
      <c r="R21" s="7" t="s">
        <v>39</v>
      </c>
    </row>
    <row r="22" s="1" customFormat="true" ht="15.6" hidden="false" customHeight="false" outlineLevel="0" collapsed="false">
      <c r="A22" s="7" t="s">
        <v>42</v>
      </c>
      <c r="B22" s="16" t="n">
        <v>22.3378801429469</v>
      </c>
      <c r="C22" s="16" t="n">
        <v>342.77483246963</v>
      </c>
      <c r="D22" s="17" t="n">
        <f aca="false">B22/C22</f>
        <v>0.0651677953775268</v>
      </c>
      <c r="E22" s="18" t="n">
        <v>0.122731586022563</v>
      </c>
      <c r="F22" s="18" t="n">
        <v>0.00203828847148781</v>
      </c>
      <c r="G22" s="18" t="n">
        <v>5.46241234646403</v>
      </c>
      <c r="H22" s="18" t="n">
        <v>0.0903828014944167</v>
      </c>
      <c r="I22" s="18" t="n">
        <v>0.321786180711364</v>
      </c>
      <c r="J22" s="18" t="n">
        <v>0.0025972491268136</v>
      </c>
      <c r="L22" s="19" t="n">
        <v>1998.15</v>
      </c>
      <c r="M22" s="19" t="n">
        <v>29.625</v>
      </c>
      <c r="N22" s="19" t="n">
        <v>1894.70749488018</v>
      </c>
      <c r="O22" s="19" t="n">
        <v>14.2593949328035</v>
      </c>
      <c r="P22" s="19" t="n">
        <v>1798.44634390452</v>
      </c>
      <c r="Q22" s="19" t="n">
        <v>12.7040822339187</v>
      </c>
      <c r="R22" s="7" t="s">
        <v>43</v>
      </c>
    </row>
    <row r="23" s="1" customFormat="true" ht="15.6" hidden="false" customHeight="false" outlineLevel="0" collapsed="false">
      <c r="A23" s="7" t="s">
        <v>44</v>
      </c>
      <c r="B23" s="16" t="n">
        <v>118.897756231769</v>
      </c>
      <c r="C23" s="16" t="n">
        <v>240.670304732704</v>
      </c>
      <c r="D23" s="17" t="n">
        <f aca="false">B23/C23</f>
        <v>0.494027530167549</v>
      </c>
      <c r="E23" s="18" t="n">
        <v>0.20312825583595</v>
      </c>
      <c r="F23" s="18" t="n">
        <v>0.00512282154668321</v>
      </c>
      <c r="G23" s="18" t="n">
        <v>16.5725099118481</v>
      </c>
      <c r="H23" s="18" t="n">
        <v>0.38107691330785</v>
      </c>
      <c r="I23" s="18" t="n">
        <v>0.593948649784702</v>
      </c>
      <c r="J23" s="18" t="n">
        <v>0.00643743289247322</v>
      </c>
      <c r="L23" s="19" t="n">
        <v>2851.54</v>
      </c>
      <c r="M23" s="19" t="n">
        <v>41.3549999999998</v>
      </c>
      <c r="N23" s="19" t="n">
        <v>2910.42873952611</v>
      </c>
      <c r="O23" s="19" t="n">
        <v>22.1083261475693</v>
      </c>
      <c r="P23" s="19" t="n">
        <v>3005.41089546799</v>
      </c>
      <c r="Q23" s="19" t="n">
        <v>26.085475199</v>
      </c>
      <c r="R23" s="7" t="s">
        <v>37</v>
      </c>
    </row>
    <row r="24" s="1" customFormat="true" ht="15.6" hidden="false" customHeight="false" outlineLevel="0" collapsed="false">
      <c r="A24" s="7" t="s">
        <v>45</v>
      </c>
      <c r="B24" s="16" t="n">
        <v>291.38649555803</v>
      </c>
      <c r="C24" s="16" t="n">
        <v>429.64715646383</v>
      </c>
      <c r="D24" s="17" t="n">
        <f aca="false">B24/C24</f>
        <v>0.678199520639818</v>
      </c>
      <c r="E24" s="18" t="n">
        <v>0.183648967114632</v>
      </c>
      <c r="F24" s="18" t="n">
        <v>0.00283621364737693</v>
      </c>
      <c r="G24" s="18" t="n">
        <v>10.3343978616504</v>
      </c>
      <c r="H24" s="18" t="n">
        <v>0.165550169661135</v>
      </c>
      <c r="I24" s="18" t="n">
        <v>0.406599030947603</v>
      </c>
      <c r="J24" s="18" t="n">
        <v>0.00286049360162927</v>
      </c>
      <c r="K24" s="20"/>
      <c r="L24" s="19" t="n">
        <v>2686.115</v>
      </c>
      <c r="M24" s="19" t="n">
        <v>31.0175000000002</v>
      </c>
      <c r="N24" s="19" t="n">
        <v>2465.18978576042</v>
      </c>
      <c r="O24" s="19" t="n">
        <v>14.9251188285236</v>
      </c>
      <c r="P24" s="19" t="n">
        <v>2199.35378539297</v>
      </c>
      <c r="Q24" s="19" t="n">
        <v>13.1632700032671</v>
      </c>
      <c r="R24" s="7" t="s">
        <v>46</v>
      </c>
    </row>
    <row r="25" s="1" customFormat="true" ht="15.6" hidden="false" customHeight="false" outlineLevel="0" collapsed="false">
      <c r="A25" s="7" t="s">
        <v>47</v>
      </c>
      <c r="B25" s="16" t="n">
        <v>7.03796496959207</v>
      </c>
      <c r="C25" s="16" t="n">
        <v>394.227199139156</v>
      </c>
      <c r="D25" s="17" t="n">
        <f aca="false">B25/C25</f>
        <v>0.0178525606172287</v>
      </c>
      <c r="E25" s="18" t="n">
        <v>0.11480734016507</v>
      </c>
      <c r="F25" s="18" t="n">
        <v>0.00198213847243243</v>
      </c>
      <c r="G25" s="18" t="n">
        <v>4.78180345621533</v>
      </c>
      <c r="H25" s="18" t="n">
        <v>0.0890835923852385</v>
      </c>
      <c r="I25" s="18" t="n">
        <v>0.301067712345703</v>
      </c>
      <c r="J25" s="18" t="n">
        <v>0.00265364565070692</v>
      </c>
      <c r="L25" s="19" t="n">
        <v>1876.855</v>
      </c>
      <c r="M25" s="19" t="n">
        <v>26.85</v>
      </c>
      <c r="N25" s="19" t="n">
        <v>1781.70853496824</v>
      </c>
      <c r="O25" s="19" t="n">
        <v>15.691437673092</v>
      </c>
      <c r="P25" s="19" t="n">
        <v>1696.60109305459</v>
      </c>
      <c r="Q25" s="19" t="n">
        <v>13.1799274582035</v>
      </c>
      <c r="R25" s="7" t="s">
        <v>39</v>
      </c>
    </row>
    <row r="26" s="1" customFormat="true" ht="15.6" hidden="false" customHeight="false" outlineLevel="0" collapsed="false">
      <c r="A26" s="7" t="s">
        <v>48</v>
      </c>
      <c r="B26" s="16" t="n">
        <v>54.9449550597507</v>
      </c>
      <c r="C26" s="16" t="n">
        <v>224.000880108309</v>
      </c>
      <c r="D26" s="17" t="n">
        <f aca="false">B26/C26</f>
        <v>0.2452890141913</v>
      </c>
      <c r="E26" s="18" t="n">
        <v>0.203288236059911</v>
      </c>
      <c r="F26" s="18" t="n">
        <v>0.00398568085187501</v>
      </c>
      <c r="G26" s="18" t="n">
        <v>14.5290193155083</v>
      </c>
      <c r="H26" s="18" t="n">
        <v>0.295855735747599</v>
      </c>
      <c r="I26" s="18" t="n">
        <v>0.518840442100245</v>
      </c>
      <c r="J26" s="18" t="n">
        <v>0.00588992405262903</v>
      </c>
      <c r="L26" s="19" t="n">
        <v>2852.775</v>
      </c>
      <c r="M26" s="19" t="n">
        <v>31.7875000000001</v>
      </c>
      <c r="N26" s="19" t="n">
        <v>2784.90174891702</v>
      </c>
      <c r="O26" s="19" t="n">
        <v>19.4373434743068</v>
      </c>
      <c r="P26" s="19" t="n">
        <v>2694.26060717318</v>
      </c>
      <c r="Q26" s="19" t="n">
        <v>25.0409047630827</v>
      </c>
      <c r="R26" s="7" t="s">
        <v>37</v>
      </c>
    </row>
    <row r="27" s="1" customFormat="true" ht="15.6" hidden="false" customHeight="false" outlineLevel="0" collapsed="false">
      <c r="A27" s="7" t="s">
        <v>49</v>
      </c>
      <c r="B27" s="16" t="n">
        <v>235.433866596574</v>
      </c>
      <c r="C27" s="16" t="n">
        <v>1057.48027581103</v>
      </c>
      <c r="D27" s="17" t="n">
        <f aca="false">B27/C27</f>
        <v>0.222636650519093</v>
      </c>
      <c r="E27" s="18" t="n">
        <v>0.1237172415611</v>
      </c>
      <c r="F27" s="18" t="n">
        <v>0.00262610990236162</v>
      </c>
      <c r="G27" s="18" t="n">
        <v>1.32238843641505</v>
      </c>
      <c r="H27" s="18" t="n">
        <v>0.0492079794938973</v>
      </c>
      <c r="I27" s="18" t="n">
        <v>0.074472327385805</v>
      </c>
      <c r="J27" s="18" t="n">
        <v>0.00163736296335258</v>
      </c>
      <c r="K27" s="20"/>
      <c r="L27" s="19" t="n">
        <v>2010.8</v>
      </c>
      <c r="M27" s="19" t="n">
        <v>37.65</v>
      </c>
      <c r="N27" s="19" t="n">
        <v>855.557856082526</v>
      </c>
      <c r="O27" s="19" t="n">
        <v>21.5223312067381</v>
      </c>
      <c r="P27" s="19" t="n">
        <v>463.043886050072</v>
      </c>
      <c r="Q27" s="19" t="n">
        <v>9.82671981553462</v>
      </c>
      <c r="R27" s="7" t="s">
        <v>50</v>
      </c>
    </row>
    <row r="28" s="1" customFormat="true" ht="15.6" hidden="false" customHeight="false" outlineLevel="0" collapsed="false">
      <c r="A28" s="7" t="s">
        <v>51</v>
      </c>
      <c r="B28" s="16" t="n">
        <v>2.53978894256726</v>
      </c>
      <c r="C28" s="16" t="n">
        <v>296.814777699776</v>
      </c>
      <c r="D28" s="17" t="n">
        <f aca="false">B28/C28</f>
        <v>0.00855681432794502</v>
      </c>
      <c r="E28" s="18" t="n">
        <v>0.115741250177923</v>
      </c>
      <c r="F28" s="18" t="n">
        <v>0.00187930719796843</v>
      </c>
      <c r="G28" s="18" t="n">
        <v>5.951048410885</v>
      </c>
      <c r="H28" s="18" t="n">
        <v>0.101538025893887</v>
      </c>
      <c r="I28" s="18" t="n">
        <v>0.371002120876835</v>
      </c>
      <c r="J28" s="18" t="n">
        <v>0.00314761713018249</v>
      </c>
      <c r="L28" s="19" t="n">
        <v>1891.665</v>
      </c>
      <c r="M28" s="19" t="n">
        <v>29.3199999999999</v>
      </c>
      <c r="N28" s="19" t="n">
        <v>1968.71858525355</v>
      </c>
      <c r="O28" s="19" t="n">
        <v>14.8925863215216</v>
      </c>
      <c r="P28" s="19" t="n">
        <v>2034.11408564124</v>
      </c>
      <c r="Q28" s="19" t="n">
        <v>14.8407141302915</v>
      </c>
      <c r="R28" s="7" t="s">
        <v>37</v>
      </c>
    </row>
    <row r="29" s="1" customFormat="true" ht="15.6" hidden="false" customHeight="false" outlineLevel="0" collapsed="false">
      <c r="A29" s="7" t="s">
        <v>52</v>
      </c>
      <c r="B29" s="16" t="n">
        <v>317.392763940261</v>
      </c>
      <c r="C29" s="16" t="n">
        <v>434.383065661051</v>
      </c>
      <c r="D29" s="17" t="n">
        <f aca="false">B29/C29</f>
        <v>0.730674809933594</v>
      </c>
      <c r="E29" s="18" t="n">
        <v>0.192274287765366</v>
      </c>
      <c r="F29" s="18" t="n">
        <v>0.00286745488986265</v>
      </c>
      <c r="G29" s="18" t="n">
        <v>12.8959482755176</v>
      </c>
      <c r="H29" s="18" t="n">
        <v>0.221496197469193</v>
      </c>
      <c r="I29" s="18" t="n">
        <v>0.482789254200722</v>
      </c>
      <c r="J29" s="18" t="n">
        <v>0.00491301757480967</v>
      </c>
      <c r="L29" s="19" t="n">
        <v>2761.425</v>
      </c>
      <c r="M29" s="19" t="n">
        <v>25.155</v>
      </c>
      <c r="N29" s="19" t="n">
        <v>2672.07930819408</v>
      </c>
      <c r="O29" s="19" t="n">
        <v>16.2865001279485</v>
      </c>
      <c r="P29" s="19" t="n">
        <v>2539.40335409165</v>
      </c>
      <c r="Q29" s="19" t="n">
        <v>21.4032769002426</v>
      </c>
      <c r="R29" s="7" t="s">
        <v>43</v>
      </c>
    </row>
    <row r="30" s="1" customFormat="true" ht="15.6" hidden="false" customHeight="false" outlineLevel="0" collapsed="false">
      <c r="A30" s="7" t="s">
        <v>53</v>
      </c>
      <c r="B30" s="16" t="n">
        <v>4.52012253680862</v>
      </c>
      <c r="C30" s="16" t="n">
        <v>385.333485461256</v>
      </c>
      <c r="D30" s="17" t="n">
        <f aca="false">B30/C30</f>
        <v>0.0117304171772092</v>
      </c>
      <c r="E30" s="18" t="n">
        <v>0.118581935457434</v>
      </c>
      <c r="F30" s="18" t="n">
        <v>0.00190103309890666</v>
      </c>
      <c r="G30" s="18" t="n">
        <v>5.75306145580552</v>
      </c>
      <c r="H30" s="18" t="n">
        <v>0.0967266920287581</v>
      </c>
      <c r="I30" s="18" t="n">
        <v>0.349242559217848</v>
      </c>
      <c r="J30" s="18" t="n">
        <v>0.00307521153364461</v>
      </c>
      <c r="L30" s="19" t="n">
        <v>1934.88</v>
      </c>
      <c r="M30" s="19" t="n">
        <v>29.4775000000001</v>
      </c>
      <c r="N30" s="19" t="n">
        <v>1939.37752050607</v>
      </c>
      <c r="O30" s="19" t="n">
        <v>14.6033900824394</v>
      </c>
      <c r="P30" s="19" t="n">
        <v>1930.98061400273</v>
      </c>
      <c r="Q30" s="19" t="n">
        <v>14.7297069368776</v>
      </c>
      <c r="R30" s="7" t="s">
        <v>24</v>
      </c>
    </row>
    <row r="31" s="1" customFormat="tru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s="1" customFormat="true" ht="15.6" hidden="false" customHeight="false" outlineLevel="0" collapsed="false">
      <c r="A32" s="21" t="s">
        <v>54</v>
      </c>
      <c r="B32" s="16"/>
      <c r="C32" s="16"/>
      <c r="D32" s="17"/>
      <c r="E32" s="20"/>
      <c r="F32" s="20"/>
      <c r="G32" s="20"/>
      <c r="H32" s="20"/>
      <c r="I32" s="20"/>
      <c r="J32" s="20"/>
      <c r="K32" s="20"/>
      <c r="L32" s="19"/>
      <c r="M32" s="19"/>
      <c r="N32" s="19"/>
      <c r="O32" s="19"/>
      <c r="P32" s="19"/>
      <c r="Q32" s="19"/>
      <c r="R32" s="20"/>
    </row>
    <row r="33" s="1" customFormat="true" ht="15.6" hidden="false" customHeight="false" outlineLevel="0" collapsed="false">
      <c r="A33" s="22" t="s">
        <v>55</v>
      </c>
      <c r="B33" s="16" t="n">
        <v>46.6363942024295</v>
      </c>
      <c r="C33" s="16" t="n">
        <v>87.6084759307865</v>
      </c>
      <c r="D33" s="17" t="n">
        <f aca="false">B33/C33</f>
        <v>0.532327422740167</v>
      </c>
      <c r="E33" s="18" t="n">
        <v>0.206223615591192</v>
      </c>
      <c r="F33" s="18" t="n">
        <v>0.00178517241319689</v>
      </c>
      <c r="G33" s="18" t="n">
        <v>15.781200181434</v>
      </c>
      <c r="H33" s="18" t="n">
        <v>0.242652107850357</v>
      </c>
      <c r="I33" s="18" t="n">
        <v>0.553903157712017</v>
      </c>
      <c r="J33" s="18" t="n">
        <v>0.00734896462412766</v>
      </c>
      <c r="K33" s="20"/>
      <c r="L33" s="19" t="n">
        <v>2876.23</v>
      </c>
      <c r="M33" s="19" t="n">
        <v>13.8925000000002</v>
      </c>
      <c r="N33" s="19" t="n">
        <v>2863.64342082613</v>
      </c>
      <c r="O33" s="19" t="n">
        <v>14.8107634194996</v>
      </c>
      <c r="P33" s="19" t="n">
        <v>2841.38554023509</v>
      </c>
      <c r="Q33" s="19" t="n">
        <v>30.5259870732207</v>
      </c>
      <c r="R33" s="7" t="s">
        <v>24</v>
      </c>
    </row>
    <row r="34" s="1" customFormat="true" ht="15.6" hidden="false" customHeight="false" outlineLevel="0" collapsed="false">
      <c r="A34" s="22" t="s">
        <v>17</v>
      </c>
      <c r="B34" s="16" t="n">
        <v>134.640377552493</v>
      </c>
      <c r="C34" s="16" t="n">
        <v>298.123537066131</v>
      </c>
      <c r="D34" s="17" t="n">
        <f aca="false">B34/C34</f>
        <v>0.451626124114538</v>
      </c>
      <c r="E34" s="18" t="n">
        <v>0.19909752811207</v>
      </c>
      <c r="F34" s="18" t="n">
        <v>0.0016155401987713</v>
      </c>
      <c r="G34" s="18" t="n">
        <v>13.989430362393</v>
      </c>
      <c r="H34" s="18" t="n">
        <v>0.22790007362927</v>
      </c>
      <c r="I34" s="18" t="n">
        <v>0.508419247815178</v>
      </c>
      <c r="J34" s="18" t="n">
        <v>0.0073255317777293</v>
      </c>
      <c r="K34" s="20"/>
      <c r="L34" s="19" t="n">
        <v>2820.37</v>
      </c>
      <c r="M34" s="19" t="n">
        <v>13.27</v>
      </c>
      <c r="N34" s="19" t="n">
        <v>2748.9925473096</v>
      </c>
      <c r="O34" s="19" t="n">
        <v>15.5506983304037</v>
      </c>
      <c r="P34" s="19" t="n">
        <v>2649.87749710939</v>
      </c>
      <c r="Q34" s="19" t="n">
        <v>31.3392410908338</v>
      </c>
      <c r="R34" s="7" t="s">
        <v>37</v>
      </c>
    </row>
    <row r="35" s="1" customFormat="true" ht="15.6" hidden="false" customHeight="false" outlineLevel="0" collapsed="false">
      <c r="A35" s="23" t="s">
        <v>19</v>
      </c>
      <c r="B35" s="16" t="n">
        <v>110.057016898042</v>
      </c>
      <c r="C35" s="16" t="n">
        <v>455.240640090285</v>
      </c>
      <c r="D35" s="17" t="n">
        <f aca="false">B35/C35</f>
        <v>0.241755694035169</v>
      </c>
      <c r="E35" s="18" t="n">
        <v>0.182980375925197</v>
      </c>
      <c r="F35" s="18" t="n">
        <v>0.00178355617686074</v>
      </c>
      <c r="G35" s="18" t="n">
        <v>5.94414191868277</v>
      </c>
      <c r="H35" s="18" t="n">
        <v>0.30477215099926</v>
      </c>
      <c r="I35" s="18" t="n">
        <v>0.231852723382075</v>
      </c>
      <c r="J35" s="18" t="n">
        <v>0.0101710329374205</v>
      </c>
      <c r="K35" s="20"/>
      <c r="L35" s="19" t="n">
        <v>2679.94</v>
      </c>
      <c r="M35" s="19" t="n">
        <v>15.585</v>
      </c>
      <c r="N35" s="19" t="n">
        <v>1967.70920926794</v>
      </c>
      <c r="O35" s="19" t="n">
        <v>44.5843329490211</v>
      </c>
      <c r="P35" s="19" t="n">
        <v>1344.20187111152</v>
      </c>
      <c r="Q35" s="19" t="n">
        <v>53.2310287674207</v>
      </c>
      <c r="R35" s="7" t="s">
        <v>56</v>
      </c>
    </row>
    <row r="36" s="1" customFormat="true" ht="15.6" hidden="false" customHeight="false" outlineLevel="0" collapsed="false">
      <c r="A36" s="23" t="s">
        <v>57</v>
      </c>
      <c r="B36" s="16" t="n">
        <v>128.937404932185</v>
      </c>
      <c r="C36" s="16" t="n">
        <v>331.650496453294</v>
      </c>
      <c r="D36" s="17" t="n">
        <f aca="false">B36/C36</f>
        <v>0.38877494926453</v>
      </c>
      <c r="E36" s="18" t="n">
        <v>0.194886370686846</v>
      </c>
      <c r="F36" s="18" t="n">
        <v>0.00195948757217751</v>
      </c>
      <c r="G36" s="18" t="n">
        <v>8.26874676133263</v>
      </c>
      <c r="H36" s="18" t="n">
        <v>0.354685082730905</v>
      </c>
      <c r="I36" s="18" t="n">
        <v>0.303167410368746</v>
      </c>
      <c r="J36" s="18" t="n">
        <v>0.0112153391568954</v>
      </c>
      <c r="K36" s="20"/>
      <c r="L36" s="19" t="n">
        <v>2783.645</v>
      </c>
      <c r="M36" s="19" t="n">
        <v>49.0725</v>
      </c>
      <c r="N36" s="19" t="n">
        <v>2260.90082498464</v>
      </c>
      <c r="O36" s="19" t="n">
        <v>38.8858426586862</v>
      </c>
      <c r="P36" s="19" t="n">
        <v>1706.99610380366</v>
      </c>
      <c r="Q36" s="19" t="n">
        <v>55.4868846909327</v>
      </c>
      <c r="R36" s="7" t="s">
        <v>58</v>
      </c>
    </row>
    <row r="37" s="1" customFormat="true" ht="15.6" hidden="false" customHeight="false" outlineLevel="0" collapsed="false">
      <c r="A37" s="23" t="s">
        <v>59</v>
      </c>
      <c r="B37" s="16" t="n">
        <v>125.485536061071</v>
      </c>
      <c r="C37" s="16" t="n">
        <v>648.994548100638</v>
      </c>
      <c r="D37" s="17" t="n">
        <f aca="false">B37/C37</f>
        <v>0.193353759948092</v>
      </c>
      <c r="E37" s="18" t="n">
        <v>0.173668256109326</v>
      </c>
      <c r="F37" s="18" t="n">
        <v>0.00597160980343464</v>
      </c>
      <c r="G37" s="18" t="n">
        <v>4.39935322769973</v>
      </c>
      <c r="H37" s="18" t="n">
        <v>0.439372832455959</v>
      </c>
      <c r="I37" s="18" t="n">
        <v>0.168557273041723</v>
      </c>
      <c r="J37" s="18" t="n">
        <v>0.0140509568270439</v>
      </c>
      <c r="K37" s="20"/>
      <c r="L37" s="19" t="n">
        <v>2594.445</v>
      </c>
      <c r="M37" s="19" t="n">
        <v>57.4124999999999</v>
      </c>
      <c r="N37" s="19" t="n">
        <v>1712.21929608439</v>
      </c>
      <c r="O37" s="19" t="n">
        <v>82.6350859619701</v>
      </c>
      <c r="P37" s="19" t="n">
        <v>1004.15721483962</v>
      </c>
      <c r="Q37" s="19" t="n">
        <v>77.5148174307293</v>
      </c>
      <c r="R37" s="7" t="s">
        <v>60</v>
      </c>
    </row>
    <row r="38" s="1" customFormat="true" ht="15.6" hidden="false" customHeight="false" outlineLevel="0" collapsed="false">
      <c r="A38" s="23" t="s">
        <v>61</v>
      </c>
      <c r="B38" s="16" t="n">
        <v>124.892170605351</v>
      </c>
      <c r="C38" s="16" t="n">
        <v>527.348465027741</v>
      </c>
      <c r="D38" s="17" t="n">
        <f aca="false">B38/C38</f>
        <v>0.236830443033111</v>
      </c>
      <c r="E38" s="18" t="n">
        <v>0.163534183485807</v>
      </c>
      <c r="F38" s="18" t="n">
        <v>0.00260991051071688</v>
      </c>
      <c r="G38" s="18" t="n">
        <v>3.85847143455435</v>
      </c>
      <c r="H38" s="18" t="n">
        <v>0.253539171509622</v>
      </c>
      <c r="I38" s="18" t="n">
        <v>0.163600858990171</v>
      </c>
      <c r="J38" s="18" t="n">
        <v>0.00859841111975121</v>
      </c>
      <c r="K38" s="20"/>
      <c r="L38" s="19" t="n">
        <v>2492.28</v>
      </c>
      <c r="M38" s="19" t="n">
        <v>27.625</v>
      </c>
      <c r="N38" s="19" t="n">
        <v>1605.04022825984</v>
      </c>
      <c r="O38" s="19" t="n">
        <v>52.9989704069904</v>
      </c>
      <c r="P38" s="19" t="n">
        <v>976.756717849378</v>
      </c>
      <c r="Q38" s="19" t="n">
        <v>47.6386010598141</v>
      </c>
      <c r="R38" s="7" t="s">
        <v>62</v>
      </c>
    </row>
    <row r="39" s="1" customFormat="true" ht="15.6" hidden="false" customHeight="false" outlineLevel="0" collapsed="false">
      <c r="A39" s="22" t="s">
        <v>63</v>
      </c>
      <c r="B39" s="16" t="n">
        <v>51.5245435376027</v>
      </c>
      <c r="C39" s="16" t="n">
        <v>96.1939554411049</v>
      </c>
      <c r="D39" s="17" t="n">
        <f aca="false">B39/C39</f>
        <v>0.535631821161037</v>
      </c>
      <c r="E39" s="18" t="n">
        <v>0.206318634107874</v>
      </c>
      <c r="F39" s="18" t="n">
        <v>0.00196809443818822</v>
      </c>
      <c r="G39" s="18" t="n">
        <v>15.4388185161096</v>
      </c>
      <c r="H39" s="18" t="n">
        <v>0.250889363398836</v>
      </c>
      <c r="I39" s="18" t="n">
        <v>0.541594887359305</v>
      </c>
      <c r="J39" s="18" t="n">
        <v>0.00827808542447943</v>
      </c>
      <c r="K39" s="20"/>
      <c r="L39" s="19" t="n">
        <v>2876.845</v>
      </c>
      <c r="M39" s="19" t="n">
        <v>15.4349999999999</v>
      </c>
      <c r="N39" s="19" t="n">
        <v>2842.71261677294</v>
      </c>
      <c r="O39" s="19" t="n">
        <v>15.6168803921454</v>
      </c>
      <c r="P39" s="19" t="n">
        <v>2790.12100990574</v>
      </c>
      <c r="Q39" s="19" t="n">
        <v>34.6488502730801</v>
      </c>
      <c r="R39" s="7" t="s">
        <v>64</v>
      </c>
    </row>
    <row r="40" s="1" customFormat="true" ht="15.6" hidden="false" customHeight="false" outlineLevel="0" collapsed="false">
      <c r="A40" s="22" t="s">
        <v>29</v>
      </c>
      <c r="B40" s="16" t="n">
        <v>47.8897470396903</v>
      </c>
      <c r="C40" s="16" t="n">
        <v>106.005807953684</v>
      </c>
      <c r="D40" s="17" t="n">
        <f aca="false">B40/C40</f>
        <v>0.451765313279952</v>
      </c>
      <c r="E40" s="18" t="n">
        <v>0.20658817766357</v>
      </c>
      <c r="F40" s="18" t="n">
        <v>0.00212132083292557</v>
      </c>
      <c r="G40" s="18" t="n">
        <v>15.8757940766599</v>
      </c>
      <c r="H40" s="18" t="n">
        <v>0.32897674683443</v>
      </c>
      <c r="I40" s="18" t="n">
        <v>0.555588871145305</v>
      </c>
      <c r="J40" s="18" t="n">
        <v>0.0106702210301333</v>
      </c>
      <c r="K40" s="20"/>
      <c r="L40" s="19" t="n">
        <v>2878.7</v>
      </c>
      <c r="M40" s="19" t="n">
        <v>16.6700000000001</v>
      </c>
      <c r="N40" s="19" t="n">
        <v>2869.35095907614</v>
      </c>
      <c r="O40" s="19" t="n">
        <v>19.8898123921912</v>
      </c>
      <c r="P40" s="19" t="n">
        <v>2848.37498284953</v>
      </c>
      <c r="Q40" s="19" t="n">
        <v>44.2445095010809</v>
      </c>
      <c r="R40" s="7" t="s">
        <v>24</v>
      </c>
    </row>
    <row r="41" s="1" customFormat="true" ht="15.6" hidden="false" customHeight="false" outlineLevel="0" collapsed="false">
      <c r="A41" s="23" t="s">
        <v>65</v>
      </c>
      <c r="B41" s="16" t="n">
        <v>50.9603303451927</v>
      </c>
      <c r="C41" s="16" t="n">
        <v>211.551244888469</v>
      </c>
      <c r="D41" s="17" t="n">
        <f aca="false">B41/C41</f>
        <v>0.240888822810092</v>
      </c>
      <c r="E41" s="18" t="n">
        <v>0.187001161342692</v>
      </c>
      <c r="F41" s="18" t="n">
        <v>0.00283248104319434</v>
      </c>
      <c r="G41" s="18" t="n">
        <v>9.23732418181485</v>
      </c>
      <c r="H41" s="18" t="n">
        <v>0.513585439262575</v>
      </c>
      <c r="I41" s="18" t="n">
        <v>0.350161937965448</v>
      </c>
      <c r="J41" s="18" t="n">
        <v>0.0170626036592002</v>
      </c>
      <c r="K41" s="20"/>
      <c r="L41" s="19" t="n">
        <v>2715.745</v>
      </c>
      <c r="M41" s="19" t="n">
        <v>24.6949999999999</v>
      </c>
      <c r="N41" s="19" t="n">
        <v>2361.82187652355</v>
      </c>
      <c r="O41" s="19" t="n">
        <v>50.9649850195943</v>
      </c>
      <c r="P41" s="19" t="n">
        <v>1935.37172799295</v>
      </c>
      <c r="Q41" s="19" t="n">
        <v>81.472938692483</v>
      </c>
      <c r="R41" s="7" t="s">
        <v>66</v>
      </c>
    </row>
    <row r="42" s="1" customFormat="true" ht="15.6" hidden="false" customHeight="false" outlineLevel="0" collapsed="false">
      <c r="A42" s="22" t="s">
        <v>32</v>
      </c>
      <c r="B42" s="16" t="n">
        <v>118.346765788554</v>
      </c>
      <c r="C42" s="16" t="n">
        <v>166.531128286141</v>
      </c>
      <c r="D42" s="17" t="n">
        <f aca="false">B42/C42</f>
        <v>0.710658523763832</v>
      </c>
      <c r="E42" s="18" t="n">
        <v>0.204566485098266</v>
      </c>
      <c r="F42" s="18" t="n">
        <v>0.001766898561899</v>
      </c>
      <c r="G42" s="18" t="n">
        <v>15.7671549619974</v>
      </c>
      <c r="H42" s="18" t="n">
        <v>0.22935436162378</v>
      </c>
      <c r="I42" s="18" t="n">
        <v>0.557623708118469</v>
      </c>
      <c r="J42" s="18" t="n">
        <v>0.00786488084039973</v>
      </c>
      <c r="K42" s="20"/>
      <c r="L42" s="19" t="n">
        <v>2864.81</v>
      </c>
      <c r="M42" s="19" t="n">
        <v>13.4250000000002</v>
      </c>
      <c r="N42" s="19" t="n">
        <v>2862.79322840582</v>
      </c>
      <c r="O42" s="19" t="n">
        <v>14.0249700770995</v>
      </c>
      <c r="P42" s="19" t="n">
        <v>2856.80190742091</v>
      </c>
      <c r="Q42" s="19" t="n">
        <v>32.5862974193593</v>
      </c>
      <c r="R42" s="7" t="s">
        <v>24</v>
      </c>
    </row>
    <row r="43" s="1" customFormat="true" ht="15.6" hidden="false" customHeight="false" outlineLevel="0" collapsed="false">
      <c r="A43" s="23" t="s">
        <v>33</v>
      </c>
      <c r="B43" s="16" t="n">
        <v>98.8226647910113</v>
      </c>
      <c r="C43" s="16" t="n">
        <v>472.748226934759</v>
      </c>
      <c r="D43" s="17" t="n">
        <f aca="false">B43/C43</f>
        <v>0.209038678858227</v>
      </c>
      <c r="E43" s="18" t="n">
        <v>0.163685048653066</v>
      </c>
      <c r="F43" s="18" t="n">
        <v>0.00251765977245047</v>
      </c>
      <c r="G43" s="18" t="n">
        <v>3.96101615895351</v>
      </c>
      <c r="H43" s="18" t="n">
        <v>0.271607897541118</v>
      </c>
      <c r="I43" s="18" t="n">
        <v>0.167927762201261</v>
      </c>
      <c r="J43" s="18" t="n">
        <v>0.00902937910074487</v>
      </c>
      <c r="K43" s="20"/>
      <c r="L43" s="19" t="n">
        <v>2494.14</v>
      </c>
      <c r="M43" s="19" t="n">
        <v>25.9300000000001</v>
      </c>
      <c r="N43" s="19" t="n">
        <v>1626.24825152099</v>
      </c>
      <c r="O43" s="19" t="n">
        <v>55.601636662832</v>
      </c>
      <c r="P43" s="19" t="n">
        <v>1000.68354593378</v>
      </c>
      <c r="Q43" s="19" t="n">
        <v>49.8408726103847</v>
      </c>
      <c r="R43" s="7" t="s">
        <v>67</v>
      </c>
    </row>
    <row r="44" s="1" customFormat="true" ht="15.6" hidden="false" customHeight="false" outlineLevel="0" collapsed="false">
      <c r="A44" s="22" t="s">
        <v>34</v>
      </c>
      <c r="B44" s="16" t="n">
        <v>43.4006324982099</v>
      </c>
      <c r="C44" s="16" t="n">
        <v>170.529016021555</v>
      </c>
      <c r="D44" s="17" t="n">
        <f aca="false">B44/C44</f>
        <v>0.254505851911583</v>
      </c>
      <c r="E44" s="18" t="n">
        <v>0.206474665164139</v>
      </c>
      <c r="F44" s="18" t="n">
        <v>0.00229392168157885</v>
      </c>
      <c r="G44" s="18" t="n">
        <v>15.7893524449472</v>
      </c>
      <c r="H44" s="18" t="n">
        <v>0.511683722428418</v>
      </c>
      <c r="I44" s="18" t="n">
        <v>0.561897235737377</v>
      </c>
      <c r="J44" s="18" t="n">
        <v>0.0208613034701735</v>
      </c>
      <c r="K44" s="20"/>
      <c r="L44" s="19" t="n">
        <v>2879.625</v>
      </c>
      <c r="M44" s="19" t="n">
        <v>17.4424999999999</v>
      </c>
      <c r="N44" s="19" t="n">
        <v>2864.13657150326</v>
      </c>
      <c r="O44" s="19" t="n">
        <v>31.0067321720009</v>
      </c>
      <c r="P44" s="19" t="n">
        <v>2874.46420030484</v>
      </c>
      <c r="Q44" s="19" t="n">
        <v>86.1147910191145</v>
      </c>
      <c r="R44" s="7" t="s">
        <v>24</v>
      </c>
    </row>
    <row r="45" s="1" customFormat="true" ht="15.6" hidden="false" customHeight="false" outlineLevel="0" collapsed="false">
      <c r="A45" s="23" t="s">
        <v>68</v>
      </c>
      <c r="B45" s="16" t="n">
        <v>81.7340680562258</v>
      </c>
      <c r="C45" s="16" t="n">
        <v>399.928066476669</v>
      </c>
      <c r="D45" s="17" t="n">
        <f aca="false">B45/C45</f>
        <v>0.204371923121814</v>
      </c>
      <c r="E45" s="18" t="n">
        <v>0.151650820260667</v>
      </c>
      <c r="F45" s="18" t="n">
        <v>0.00140450073593732</v>
      </c>
      <c r="G45" s="18" t="n">
        <v>4.06503564704485</v>
      </c>
      <c r="H45" s="18" t="n">
        <v>0.0936070806788721</v>
      </c>
      <c r="I45" s="18" t="n">
        <v>0.193552443665868</v>
      </c>
      <c r="J45" s="18" t="n">
        <v>0.00408279926808597</v>
      </c>
      <c r="K45" s="20"/>
      <c r="L45" s="19" t="n">
        <v>2364.51</v>
      </c>
      <c r="M45" s="19" t="n">
        <v>15.2750000000001</v>
      </c>
      <c r="N45" s="19" t="n">
        <v>1647.3180439579</v>
      </c>
      <c r="O45" s="19" t="n">
        <v>18.7987297953002</v>
      </c>
      <c r="P45" s="19" t="n">
        <v>1140.5905360218</v>
      </c>
      <c r="Q45" s="19" t="n">
        <v>22.0599268808017</v>
      </c>
      <c r="R45" s="7" t="s">
        <v>30</v>
      </c>
    </row>
    <row r="46" s="1" customFormat="true" ht="15.6" hidden="false" customHeight="false" outlineLevel="0" collapsed="false">
      <c r="A46" s="22" t="s">
        <v>69</v>
      </c>
      <c r="B46" s="16" t="n">
        <v>53.3593897126454</v>
      </c>
      <c r="C46" s="16" t="n">
        <v>143.497582349074</v>
      </c>
      <c r="D46" s="17" t="n">
        <f aca="false">B46/C46</f>
        <v>0.371848701832777</v>
      </c>
      <c r="E46" s="18" t="n">
        <v>0.207162339526987</v>
      </c>
      <c r="F46" s="18" t="n">
        <v>0.00173226928317375</v>
      </c>
      <c r="G46" s="18" t="n">
        <v>14.6754906626114</v>
      </c>
      <c r="H46" s="18" t="n">
        <v>0.331658008063328</v>
      </c>
      <c r="I46" s="18" t="n">
        <v>0.511501687134553</v>
      </c>
      <c r="J46" s="18" t="n">
        <v>0.0109916166145378</v>
      </c>
      <c r="K46" s="20"/>
      <c r="L46" s="19" t="n">
        <v>2883.64</v>
      </c>
      <c r="M46" s="19" t="n">
        <v>14.05</v>
      </c>
      <c r="N46" s="19" t="n">
        <v>2794.43406434385</v>
      </c>
      <c r="O46" s="19" t="n">
        <v>21.5670884108011</v>
      </c>
      <c r="P46" s="19" t="n">
        <v>2663.03723729635</v>
      </c>
      <c r="Q46" s="19" t="n">
        <v>46.9002745771817</v>
      </c>
      <c r="R46" s="7" t="s">
        <v>39</v>
      </c>
    </row>
    <row r="47" s="1" customFormat="true" ht="15.6" hidden="false" customHeight="false" outlineLevel="0" collapsed="false">
      <c r="A47" s="22" t="s">
        <v>40</v>
      </c>
      <c r="B47" s="16" t="n">
        <v>60.3685149224892</v>
      </c>
      <c r="C47" s="16" t="n">
        <v>136.544646644499</v>
      </c>
      <c r="D47" s="17" t="n">
        <f aca="false">B47/C47</f>
        <v>0.442115574693028</v>
      </c>
      <c r="E47" s="18" t="n">
        <v>0.203375894851878</v>
      </c>
      <c r="F47" s="18" t="n">
        <v>0.00180479398921866</v>
      </c>
      <c r="G47" s="18" t="n">
        <v>14.9176356852401</v>
      </c>
      <c r="H47" s="18" t="n">
        <v>0.274651405414622</v>
      </c>
      <c r="I47" s="18" t="n">
        <v>0.530221321360389</v>
      </c>
      <c r="J47" s="18" t="n">
        <v>0.00952127246372545</v>
      </c>
      <c r="K47" s="20"/>
      <c r="L47" s="19" t="n">
        <v>2853.39</v>
      </c>
      <c r="M47" s="19" t="n">
        <v>14.1975</v>
      </c>
      <c r="N47" s="19" t="n">
        <v>2809.99914418799</v>
      </c>
      <c r="O47" s="19" t="n">
        <v>17.6238544447558</v>
      </c>
      <c r="P47" s="19" t="n">
        <v>2742.38439598264</v>
      </c>
      <c r="Q47" s="19" t="n">
        <v>40.137908691932</v>
      </c>
      <c r="R47" s="7" t="s">
        <v>22</v>
      </c>
    </row>
    <row r="48" s="1" customFormat="true" ht="15.6" hidden="false" customHeight="false" outlineLevel="0" collapsed="false">
      <c r="A48" s="23" t="s">
        <v>70</v>
      </c>
      <c r="B48" s="16" t="n">
        <v>106.541865614431</v>
      </c>
      <c r="C48" s="16" t="n">
        <v>403.839439234885</v>
      </c>
      <c r="D48" s="17" t="n">
        <f aca="false">B48/C48</f>
        <v>0.263822339433428</v>
      </c>
      <c r="E48" s="18" t="n">
        <v>0.196499261951151</v>
      </c>
      <c r="F48" s="18" t="n">
        <v>0.0019916571813855</v>
      </c>
      <c r="G48" s="18" t="n">
        <v>7.59813639454999</v>
      </c>
      <c r="H48" s="18" t="n">
        <v>0.187884843718604</v>
      </c>
      <c r="I48" s="18" t="n">
        <v>0.27816089860122</v>
      </c>
      <c r="J48" s="18" t="n">
        <v>0.00574413301570919</v>
      </c>
      <c r="K48" s="20"/>
      <c r="L48" s="19" t="n">
        <v>2797.225</v>
      </c>
      <c r="M48" s="19" t="n">
        <v>16.665</v>
      </c>
      <c r="N48" s="19" t="n">
        <v>2184.6428201948</v>
      </c>
      <c r="O48" s="19" t="n">
        <v>22.2376335307337</v>
      </c>
      <c r="P48" s="19" t="n">
        <v>1582.09345224664</v>
      </c>
      <c r="Q48" s="19" t="n">
        <v>28.9831726011141</v>
      </c>
      <c r="R48" s="7" t="s">
        <v>71</v>
      </c>
    </row>
    <row r="49" s="1" customFormat="true" ht="15.6" hidden="false" customHeight="false" outlineLevel="0" collapsed="false">
      <c r="A49" s="23" t="s">
        <v>72</v>
      </c>
      <c r="B49" s="16" t="n">
        <v>43.713793985107</v>
      </c>
      <c r="C49" s="16" t="n">
        <v>172.577742372592</v>
      </c>
      <c r="D49" s="17" t="n">
        <f aca="false">B49/C49</f>
        <v>0.253299141500704</v>
      </c>
      <c r="E49" s="18" t="n">
        <v>0.198340370637099</v>
      </c>
      <c r="F49" s="18" t="n">
        <v>0.00171911136882576</v>
      </c>
      <c r="G49" s="18" t="n">
        <v>10.5003950149714</v>
      </c>
      <c r="H49" s="18" t="n">
        <v>0.158388210502645</v>
      </c>
      <c r="I49" s="18" t="n">
        <v>0.382741952033595</v>
      </c>
      <c r="J49" s="18" t="n">
        <v>0.00590607469177683</v>
      </c>
      <c r="K49" s="20"/>
      <c r="L49" s="19" t="n">
        <v>2812.65</v>
      </c>
      <c r="M49" s="19" t="n">
        <v>14.6575</v>
      </c>
      <c r="N49" s="19" t="n">
        <v>2479.95266680939</v>
      </c>
      <c r="O49" s="19" t="n">
        <v>14.0855893777004</v>
      </c>
      <c r="P49" s="19" t="n">
        <v>2089.07944956871</v>
      </c>
      <c r="Q49" s="19" t="n">
        <v>27.5575241911086</v>
      </c>
      <c r="R49" s="7" t="s">
        <v>73</v>
      </c>
    </row>
    <row r="50" s="1" customFormat="true" ht="15.6" hidden="false" customHeight="false" outlineLevel="0" collapsed="false">
      <c r="A50" s="23" t="s">
        <v>44</v>
      </c>
      <c r="B50" s="16" t="n">
        <v>58.2171266017577</v>
      </c>
      <c r="C50" s="16" t="n">
        <v>749.90067742479</v>
      </c>
      <c r="D50" s="17" t="n">
        <f aca="false">B50/C50</f>
        <v>0.0776331164304042</v>
      </c>
      <c r="E50" s="18" t="n">
        <v>0.195359699487464</v>
      </c>
      <c r="F50" s="18" t="n">
        <v>0.00263174062743769</v>
      </c>
      <c r="G50" s="18" t="n">
        <v>2.80091512911139</v>
      </c>
      <c r="H50" s="18" t="n">
        <v>0.0561422967251989</v>
      </c>
      <c r="I50" s="18" t="n">
        <v>0.103936744844888</v>
      </c>
      <c r="J50" s="18" t="n">
        <v>0.00217529237567538</v>
      </c>
      <c r="K50" s="20"/>
      <c r="L50" s="19" t="n">
        <v>2787.965</v>
      </c>
      <c r="M50" s="19" t="n">
        <v>21.9125000000001</v>
      </c>
      <c r="N50" s="19" t="n">
        <v>1355.78195785083</v>
      </c>
      <c r="O50" s="19" t="n">
        <v>15.0262595139201</v>
      </c>
      <c r="P50" s="19" t="n">
        <v>637.438516533467</v>
      </c>
      <c r="Q50" s="19" t="n">
        <v>12.7072346414475</v>
      </c>
      <c r="R50" s="7" t="s">
        <v>74</v>
      </c>
    </row>
    <row r="51" s="1" customFormat="true" ht="15.6" hidden="false" customHeight="false" outlineLevel="0" collapsed="false">
      <c r="A51" s="23" t="s">
        <v>75</v>
      </c>
      <c r="B51" s="16" t="n">
        <v>79.1176997651324</v>
      </c>
      <c r="C51" s="16" t="n">
        <v>466.884268299376</v>
      </c>
      <c r="D51" s="17" t="n">
        <f aca="false">B51/C51</f>
        <v>0.169458911205808</v>
      </c>
      <c r="E51" s="18" t="n">
        <v>0.193047925810594</v>
      </c>
      <c r="F51" s="18" t="n">
        <v>0.00222643899883393</v>
      </c>
      <c r="G51" s="18" t="n">
        <v>5.98203520514154</v>
      </c>
      <c r="H51" s="18" t="n">
        <v>0.513956992063747</v>
      </c>
      <c r="I51" s="18" t="n">
        <v>0.218395390667474</v>
      </c>
      <c r="J51" s="18" t="n">
        <v>0.0178884286921174</v>
      </c>
      <c r="K51" s="20"/>
      <c r="L51" s="19" t="n">
        <v>2768.21</v>
      </c>
      <c r="M51" s="19" t="n">
        <v>19.135</v>
      </c>
      <c r="N51" s="19" t="n">
        <v>1973.23496059492</v>
      </c>
      <c r="O51" s="19" t="n">
        <v>74.755753784119</v>
      </c>
      <c r="P51" s="19" t="n">
        <v>1273.39074610023</v>
      </c>
      <c r="Q51" s="19" t="n">
        <v>94.6484734883744</v>
      </c>
      <c r="R51" s="7" t="s">
        <v>76</v>
      </c>
    </row>
    <row r="52" s="1" customFormat="true" ht="15.6" hidden="false" customHeight="false" outlineLevel="0" collapsed="false">
      <c r="A52" s="23" t="s">
        <v>48</v>
      </c>
      <c r="B52" s="16" t="n">
        <v>32.1775956242662</v>
      </c>
      <c r="C52" s="16" t="n">
        <v>275.876011461722</v>
      </c>
      <c r="D52" s="17" t="n">
        <f aca="false">B52/C52</f>
        <v>0.116637889078409</v>
      </c>
      <c r="E52" s="18" t="n">
        <v>0.156561278570944</v>
      </c>
      <c r="F52" s="18" t="n">
        <v>0.00210604784428273</v>
      </c>
      <c r="G52" s="18" t="n">
        <v>7.05171035324055</v>
      </c>
      <c r="H52" s="18" t="n">
        <v>0.118412282517175</v>
      </c>
      <c r="I52" s="18" t="n">
        <v>0.32461979747268</v>
      </c>
      <c r="J52" s="18" t="n">
        <v>0.0033900410870176</v>
      </c>
      <c r="K52" s="20"/>
      <c r="L52" s="19" t="n">
        <v>2420.37</v>
      </c>
      <c r="M52" s="19" t="n">
        <v>23.3000000000002</v>
      </c>
      <c r="N52" s="19" t="n">
        <v>2117.9718079949</v>
      </c>
      <c r="O52" s="19" t="n">
        <v>15.0019981979616</v>
      </c>
      <c r="P52" s="19" t="n">
        <v>1812.25123582831</v>
      </c>
      <c r="Q52" s="19" t="n">
        <v>16.5270226529679</v>
      </c>
      <c r="R52" s="7" t="s">
        <v>18</v>
      </c>
    </row>
    <row r="53" s="1" customFormat="true" ht="15.6" hidden="false" customHeight="false" outlineLevel="0" collapsed="false">
      <c r="A53" s="7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7"/>
    </row>
    <row r="54" s="1" customFormat="true" ht="15.6" hidden="false" customHeight="false" outlineLevel="0" collapsed="false">
      <c r="A54" s="21" t="s">
        <v>7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7"/>
    </row>
    <row r="55" s="1" customFormat="true" ht="15.6" hidden="false" customHeight="false" outlineLevel="0" collapsed="false">
      <c r="A55" s="22" t="s">
        <v>55</v>
      </c>
      <c r="B55" s="16" t="n">
        <v>45.0359502341684</v>
      </c>
      <c r="C55" s="16" t="n">
        <v>85.8598542692175</v>
      </c>
      <c r="D55" s="17" t="n">
        <f aca="false">B55/C55</f>
        <v>0.524528612556879</v>
      </c>
      <c r="E55" s="18" t="n">
        <v>0.179874257043484</v>
      </c>
      <c r="F55" s="18" t="n">
        <v>0.00148921720710136</v>
      </c>
      <c r="G55" s="18" t="n">
        <v>12.6098885997595</v>
      </c>
      <c r="H55" s="18" t="n">
        <v>0.205001899986533</v>
      </c>
      <c r="I55" s="18" t="n">
        <v>0.506535625334437</v>
      </c>
      <c r="J55" s="18" t="n">
        <v>0.00856572265021185</v>
      </c>
      <c r="K55" s="20"/>
      <c r="L55" s="19" t="n">
        <v>2651.55</v>
      </c>
      <c r="M55" s="19" t="n">
        <v>13.1200000000001</v>
      </c>
      <c r="N55" s="19" t="n">
        <v>2650.95865507867</v>
      </c>
      <c r="O55" s="19" t="n">
        <v>15.4002944072654</v>
      </c>
      <c r="P55" s="19" t="n">
        <v>2641.82257571631</v>
      </c>
      <c r="Q55" s="19" t="n">
        <v>36.6801851464765</v>
      </c>
      <c r="R55" s="7" t="s">
        <v>24</v>
      </c>
    </row>
    <row r="56" s="1" customFormat="true" ht="15.6" hidden="false" customHeight="false" outlineLevel="0" collapsed="false">
      <c r="A56" s="22" t="s">
        <v>17</v>
      </c>
      <c r="B56" s="16" t="n">
        <v>91.9804426953811</v>
      </c>
      <c r="C56" s="16" t="n">
        <v>243.729484539497</v>
      </c>
      <c r="D56" s="17" t="n">
        <f aca="false">B56/C56</f>
        <v>0.377387425526991</v>
      </c>
      <c r="E56" s="18" t="n">
        <v>0.17010387271073</v>
      </c>
      <c r="F56" s="18" t="n">
        <v>0.00135325269302888</v>
      </c>
      <c r="G56" s="18" t="n">
        <v>10.5955928988683</v>
      </c>
      <c r="H56" s="18" t="n">
        <v>0.160072687793441</v>
      </c>
      <c r="I56" s="18" t="n">
        <v>0.449586126124382</v>
      </c>
      <c r="J56" s="18" t="n">
        <v>0.00689790682819031</v>
      </c>
      <c r="K56" s="20"/>
      <c r="L56" s="19" t="n">
        <v>2558.95</v>
      </c>
      <c r="M56" s="19" t="n">
        <v>12.8125</v>
      </c>
      <c r="N56" s="19" t="n">
        <v>2488.32319989047</v>
      </c>
      <c r="O56" s="19" t="n">
        <v>14.1187306287805</v>
      </c>
      <c r="P56" s="19" t="n">
        <v>2393.41231542605</v>
      </c>
      <c r="Q56" s="19" t="n">
        <v>30.7027047898525</v>
      </c>
      <c r="R56" s="7" t="s">
        <v>37</v>
      </c>
    </row>
    <row r="57" s="1" customFormat="true" ht="15.6" hidden="false" customHeight="false" outlineLevel="0" collapsed="false">
      <c r="A57" s="23" t="s">
        <v>78</v>
      </c>
      <c r="B57" s="16" t="n">
        <v>9.51332747200596</v>
      </c>
      <c r="C57" s="16" t="n">
        <v>128.870211451205</v>
      </c>
      <c r="D57" s="17" t="n">
        <f aca="false">B57/C57</f>
        <v>0.0738209968376441</v>
      </c>
      <c r="E57" s="18" t="n">
        <v>0.13976359137529</v>
      </c>
      <c r="F57" s="18" t="n">
        <v>0.00241833384532909</v>
      </c>
      <c r="G57" s="18" t="n">
        <v>5.70077958303952</v>
      </c>
      <c r="H57" s="18" t="n">
        <v>0.10414175928557</v>
      </c>
      <c r="I57" s="18" t="n">
        <v>0.298641893318647</v>
      </c>
      <c r="J57" s="18" t="n">
        <v>0.00672987550429299</v>
      </c>
      <c r="K57" s="20"/>
      <c r="L57" s="19" t="n">
        <v>2224.38</v>
      </c>
      <c r="M57" s="19" t="n">
        <v>29.9400000000001</v>
      </c>
      <c r="N57" s="19" t="n">
        <v>1931.48588648593</v>
      </c>
      <c r="O57" s="19" t="n">
        <v>15.835379298047</v>
      </c>
      <c r="P57" s="19" t="n">
        <v>1684.57064266599</v>
      </c>
      <c r="Q57" s="19" t="n">
        <v>33.4192558931575</v>
      </c>
      <c r="R57" s="7" t="s">
        <v>28</v>
      </c>
    </row>
    <row r="58" s="1" customFormat="true" ht="15.6" hidden="false" customHeight="false" outlineLevel="0" collapsed="false">
      <c r="A58" s="22" t="s">
        <v>19</v>
      </c>
      <c r="B58" s="16" t="n">
        <v>60.6714692020275</v>
      </c>
      <c r="C58" s="16" t="n">
        <v>125.16142310269</v>
      </c>
      <c r="D58" s="17" t="n">
        <f aca="false">B58/C58</f>
        <v>0.484745760299073</v>
      </c>
      <c r="E58" s="18" t="n">
        <v>0.178400424485605</v>
      </c>
      <c r="F58" s="18" t="n">
        <v>0.00191790101895223</v>
      </c>
      <c r="G58" s="18" t="n">
        <v>12.0143645992892</v>
      </c>
      <c r="H58" s="18" t="n">
        <v>0.183538461226102</v>
      </c>
      <c r="I58" s="18" t="n">
        <v>0.486568768371564</v>
      </c>
      <c r="J58" s="18" t="n">
        <v>0.00753536851430656</v>
      </c>
      <c r="K58" s="20"/>
      <c r="L58" s="19" t="n">
        <v>2637.965</v>
      </c>
      <c r="M58" s="19" t="n">
        <v>18.675</v>
      </c>
      <c r="N58" s="19" t="n">
        <v>2605.52745759103</v>
      </c>
      <c r="O58" s="19" t="n">
        <v>14.4288959715094</v>
      </c>
      <c r="P58" s="19" t="n">
        <v>2555.81385543564</v>
      </c>
      <c r="Q58" s="19" t="n">
        <v>32.7057958215738</v>
      </c>
      <c r="R58" s="7" t="s">
        <v>64</v>
      </c>
    </row>
    <row r="59" s="1" customFormat="true" ht="15.6" hidden="false" customHeight="false" outlineLevel="0" collapsed="false">
      <c r="A59" s="22" t="s">
        <v>57</v>
      </c>
      <c r="B59" s="16" t="n">
        <v>61.359733111549</v>
      </c>
      <c r="C59" s="16" t="n">
        <v>182.179373755092</v>
      </c>
      <c r="D59" s="17" t="n">
        <f aca="false">B59/C59</f>
        <v>0.336809441413694</v>
      </c>
      <c r="E59" s="18" t="n">
        <v>0.175172050407101</v>
      </c>
      <c r="F59" s="18" t="n">
        <v>0.00170047689067221</v>
      </c>
      <c r="G59" s="18" t="n">
        <v>11.3658697238166</v>
      </c>
      <c r="H59" s="18" t="n">
        <v>0.185025630408002</v>
      </c>
      <c r="I59" s="18" t="n">
        <v>0.46859072652091</v>
      </c>
      <c r="J59" s="18" t="n">
        <v>0.0079862159369582</v>
      </c>
      <c r="K59" s="20"/>
      <c r="L59" s="19" t="n">
        <v>2609.26</v>
      </c>
      <c r="M59" s="19" t="n">
        <v>16.0475000000001</v>
      </c>
      <c r="N59" s="19" t="n">
        <v>2553.62769563963</v>
      </c>
      <c r="O59" s="19" t="n">
        <v>15.2916892961583</v>
      </c>
      <c r="P59" s="19" t="n">
        <v>2477.37793078129</v>
      </c>
      <c r="Q59" s="19" t="n">
        <v>35.0812029675633</v>
      </c>
      <c r="R59" s="7" t="s">
        <v>37</v>
      </c>
    </row>
    <row r="60" s="1" customFormat="true" ht="15.6" hidden="false" customHeight="false" outlineLevel="0" collapsed="false">
      <c r="A60" s="22" t="s">
        <v>59</v>
      </c>
      <c r="B60" s="16" t="n">
        <v>45.1895766243616</v>
      </c>
      <c r="C60" s="16" t="n">
        <v>97.6302344316069</v>
      </c>
      <c r="D60" s="17" t="n">
        <f aca="false">B60/C60</f>
        <v>0.462864571487005</v>
      </c>
      <c r="E60" s="18" t="n">
        <v>0.173817872950768</v>
      </c>
      <c r="F60" s="18" t="n">
        <v>0.00183657151101521</v>
      </c>
      <c r="G60" s="18" t="n">
        <v>11.2051884602629</v>
      </c>
      <c r="H60" s="18" t="n">
        <v>0.191599627236911</v>
      </c>
      <c r="I60" s="18" t="n">
        <v>0.465438949249123</v>
      </c>
      <c r="J60" s="18" t="n">
        <v>0.00800807411409344</v>
      </c>
      <c r="K60" s="20"/>
      <c r="L60" s="19" t="n">
        <v>2594.755</v>
      </c>
      <c r="M60" s="19" t="n">
        <v>17.5899999999999</v>
      </c>
      <c r="N60" s="19" t="n">
        <v>2540.347408194</v>
      </c>
      <c r="O60" s="19" t="n">
        <v>16.0330283759629</v>
      </c>
      <c r="P60" s="19" t="n">
        <v>2463.52826205667</v>
      </c>
      <c r="Q60" s="19" t="n">
        <v>35.2523447728307</v>
      </c>
      <c r="R60" s="7" t="s">
        <v>37</v>
      </c>
    </row>
    <row r="61" s="1" customFormat="true" ht="15.6" hidden="false" customHeight="false" outlineLevel="0" collapsed="false">
      <c r="A61" s="22" t="s">
        <v>61</v>
      </c>
      <c r="B61" s="16" t="n">
        <v>111.934950333399</v>
      </c>
      <c r="C61" s="16" t="n">
        <v>277.032815980265</v>
      </c>
      <c r="D61" s="17" t="n">
        <f aca="false">B61/C61</f>
        <v>0.404049426192792</v>
      </c>
      <c r="E61" s="18" t="n">
        <v>0.176807482738537</v>
      </c>
      <c r="F61" s="18" t="n">
        <v>0.00146198975313101</v>
      </c>
      <c r="G61" s="18" t="n">
        <v>12.4852203572515</v>
      </c>
      <c r="H61" s="18" t="n">
        <v>0.211422871439096</v>
      </c>
      <c r="I61" s="18" t="n">
        <v>0.509322360286619</v>
      </c>
      <c r="J61" s="18" t="n">
        <v>0.00860478835363729</v>
      </c>
      <c r="K61" s="20"/>
      <c r="L61" s="19" t="n">
        <v>2633.335</v>
      </c>
      <c r="M61" s="19" t="n">
        <v>13.5799999999999</v>
      </c>
      <c r="N61" s="19" t="n">
        <v>2641.61476100332</v>
      </c>
      <c r="O61" s="19" t="n">
        <v>16.0203195741447</v>
      </c>
      <c r="P61" s="19" t="n">
        <v>2653.73590380803</v>
      </c>
      <c r="Q61" s="19" t="n">
        <v>36.779539404828</v>
      </c>
      <c r="R61" s="7" t="s">
        <v>24</v>
      </c>
    </row>
    <row r="62" s="1" customFormat="true" ht="15.6" hidden="false" customHeight="false" outlineLevel="0" collapsed="false">
      <c r="A62" s="22" t="s">
        <v>63</v>
      </c>
      <c r="B62" s="16" t="n">
        <v>56.1339592048033</v>
      </c>
      <c r="C62" s="16" t="n">
        <v>138.961884656397</v>
      </c>
      <c r="D62" s="17" t="n">
        <f aca="false">B62/C62</f>
        <v>0.403952201307591</v>
      </c>
      <c r="E62" s="18" t="n">
        <v>0.167904072314155</v>
      </c>
      <c r="F62" s="18" t="n">
        <v>0.00138995033710742</v>
      </c>
      <c r="G62" s="18" t="n">
        <v>10.5737375090595</v>
      </c>
      <c r="H62" s="18" t="n">
        <v>0.156242804694098</v>
      </c>
      <c r="I62" s="18" t="n">
        <v>0.454383589017023</v>
      </c>
      <c r="J62" s="18" t="n">
        <v>0.0065083483366993</v>
      </c>
      <c r="K62" s="20"/>
      <c r="L62" s="19" t="n">
        <v>2536.72</v>
      </c>
      <c r="M62" s="19" t="n">
        <v>13.4250000000002</v>
      </c>
      <c r="N62" s="19" t="n">
        <v>2486.40759865163</v>
      </c>
      <c r="O62" s="19" t="n">
        <v>13.8113189912893</v>
      </c>
      <c r="P62" s="19" t="n">
        <v>2414.71175309107</v>
      </c>
      <c r="Q62" s="19" t="n">
        <v>28.8770775094374</v>
      </c>
      <c r="R62" s="7" t="s">
        <v>22</v>
      </c>
    </row>
    <row r="63" s="1" customFormat="true" ht="15.6" hidden="false" customHeight="false" outlineLevel="0" collapsed="false">
      <c r="A63" s="22" t="s">
        <v>29</v>
      </c>
      <c r="B63" s="16" t="n">
        <v>70.1358464582145</v>
      </c>
      <c r="C63" s="16" t="n">
        <v>126.931487532205</v>
      </c>
      <c r="D63" s="17" t="n">
        <f aca="false">B63/C63</f>
        <v>0.552548842070566</v>
      </c>
      <c r="E63" s="18" t="n">
        <v>0.178193225868539</v>
      </c>
      <c r="F63" s="18" t="n">
        <v>0.00146163474085005</v>
      </c>
      <c r="G63" s="18" t="n">
        <v>12.3704826280887</v>
      </c>
      <c r="H63" s="18" t="n">
        <v>0.141356693856334</v>
      </c>
      <c r="I63" s="18" t="n">
        <v>0.501320275556115</v>
      </c>
      <c r="J63" s="18" t="n">
        <v>0.0056941219687359</v>
      </c>
      <c r="K63" s="20"/>
      <c r="L63" s="19" t="n">
        <v>2636.115</v>
      </c>
      <c r="M63" s="19" t="n">
        <v>8.17999999999984</v>
      </c>
      <c r="N63" s="19" t="n">
        <v>2632.93850667608</v>
      </c>
      <c r="O63" s="19" t="n">
        <v>10.8832091701846</v>
      </c>
      <c r="P63" s="19" t="n">
        <v>2619.46755634304</v>
      </c>
      <c r="Q63" s="19" t="n">
        <v>24.4904758609123</v>
      </c>
      <c r="R63" s="7" t="s">
        <v>24</v>
      </c>
    </row>
    <row r="64" s="1" customFormat="true" ht="15.6" hidden="false" customHeight="false" outlineLevel="0" collapsed="false">
      <c r="A64" s="23" t="s">
        <v>65</v>
      </c>
      <c r="B64" s="16" t="n">
        <v>224.996699390967</v>
      </c>
      <c r="C64" s="16" t="n">
        <v>414.369406724318</v>
      </c>
      <c r="D64" s="17" t="n">
        <f aca="false">B64/C64</f>
        <v>0.54298578934583</v>
      </c>
      <c r="E64" s="18" t="n">
        <v>0.163692601203067</v>
      </c>
      <c r="F64" s="18" t="n">
        <v>0.00147768426072252</v>
      </c>
      <c r="G64" s="18" t="n">
        <v>7.59564762779006</v>
      </c>
      <c r="H64" s="18" t="n">
        <v>0.356332084359938</v>
      </c>
      <c r="I64" s="18" t="n">
        <v>0.336054883811336</v>
      </c>
      <c r="J64" s="18" t="n">
        <v>0.0166302874863322</v>
      </c>
      <c r="K64" s="20"/>
      <c r="L64" s="19" t="n">
        <v>2494.14</v>
      </c>
      <c r="M64" s="19" t="n">
        <v>15.4350000000002</v>
      </c>
      <c r="N64" s="19" t="n">
        <v>2184.34887075285</v>
      </c>
      <c r="O64" s="19" t="n">
        <v>42.118846167155</v>
      </c>
      <c r="P64" s="19" t="n">
        <v>1867.66256224189</v>
      </c>
      <c r="Q64" s="19" t="n">
        <v>80.2468447585157</v>
      </c>
      <c r="R64" s="7" t="s">
        <v>18</v>
      </c>
    </row>
    <row r="65" s="1" customFormat="true" ht="15.6" hidden="false" customHeight="false" outlineLevel="0" collapsed="false">
      <c r="A65" s="22" t="s">
        <v>32</v>
      </c>
      <c r="B65" s="16" t="n">
        <v>91.2208135267533</v>
      </c>
      <c r="C65" s="16" t="n">
        <v>197.238531053528</v>
      </c>
      <c r="D65" s="17" t="n">
        <f aca="false">B65/C65</f>
        <v>0.462489824069909</v>
      </c>
      <c r="E65" s="18" t="n">
        <v>0.179337390582318</v>
      </c>
      <c r="F65" s="18" t="n">
        <v>0.00134941756750258</v>
      </c>
      <c r="G65" s="18" t="n">
        <v>12.569023289069</v>
      </c>
      <c r="H65" s="18" t="n">
        <v>0.148522233480902</v>
      </c>
      <c r="I65" s="18" t="n">
        <v>0.506131290282408</v>
      </c>
      <c r="J65" s="18" t="n">
        <v>0.00569081791309357</v>
      </c>
      <c r="K65" s="20"/>
      <c r="L65" s="19" t="n">
        <v>2646.61</v>
      </c>
      <c r="M65" s="19" t="n">
        <v>11.8799999999999</v>
      </c>
      <c r="N65" s="19" t="n">
        <v>2647.90526019815</v>
      </c>
      <c r="O65" s="19" t="n">
        <v>11.2589712993181</v>
      </c>
      <c r="P65" s="19" t="n">
        <v>2640.09220770526</v>
      </c>
      <c r="Q65" s="19" t="n">
        <v>24.3990379157623</v>
      </c>
      <c r="R65" s="7" t="s">
        <v>24</v>
      </c>
    </row>
    <row r="66" s="1" customFormat="true" ht="15.6" hidden="false" customHeight="false" outlineLevel="0" collapsed="false">
      <c r="A66" s="22" t="s">
        <v>33</v>
      </c>
      <c r="B66" s="16" t="n">
        <v>82.2624388298012</v>
      </c>
      <c r="C66" s="16" t="n">
        <v>263.070227371915</v>
      </c>
      <c r="D66" s="17" t="n">
        <f aca="false">B66/C66</f>
        <v>0.312701439655894</v>
      </c>
      <c r="E66" s="18" t="n">
        <v>0.177382894189233</v>
      </c>
      <c r="F66" s="18" t="n">
        <v>0.00172380871242679</v>
      </c>
      <c r="G66" s="18" t="n">
        <v>11.1609919863421</v>
      </c>
      <c r="H66" s="18" t="n">
        <v>0.146456311051308</v>
      </c>
      <c r="I66" s="18" t="n">
        <v>0.454541787084871</v>
      </c>
      <c r="J66" s="18" t="n">
        <v>0.00510517388940134</v>
      </c>
      <c r="K66" s="20"/>
      <c r="L66" s="19" t="n">
        <v>2628.7</v>
      </c>
      <c r="M66" s="19" t="n">
        <v>21.7625</v>
      </c>
      <c r="N66" s="19" t="n">
        <v>2536.66390926021</v>
      </c>
      <c r="O66" s="19" t="n">
        <v>12.3494419473726</v>
      </c>
      <c r="P66" s="19" t="n">
        <v>2415.41291254846</v>
      </c>
      <c r="Q66" s="19" t="n">
        <v>22.6632914618092</v>
      </c>
      <c r="R66" s="7" t="s">
        <v>39</v>
      </c>
    </row>
    <row r="67" s="1" customFormat="true" ht="15.6" hidden="false" customHeight="false" outlineLevel="0" collapsed="false">
      <c r="A67" s="22" t="s">
        <v>34</v>
      </c>
      <c r="B67" s="16" t="n">
        <v>56.922785514006</v>
      </c>
      <c r="C67" s="16" t="n">
        <v>126.201897113826</v>
      </c>
      <c r="D67" s="17" t="n">
        <f aca="false">B67/C67</f>
        <v>0.4510454027697</v>
      </c>
      <c r="E67" s="18" t="n">
        <v>0.178168923607986</v>
      </c>
      <c r="F67" s="18" t="n">
        <v>0.00159400653929889</v>
      </c>
      <c r="G67" s="18" t="n">
        <v>12.3745863797412</v>
      </c>
      <c r="H67" s="18" t="n">
        <v>0.223194632148108</v>
      </c>
      <c r="I67" s="18" t="n">
        <v>0.501619892221059</v>
      </c>
      <c r="J67" s="18" t="n">
        <v>0.00839625425728828</v>
      </c>
      <c r="K67" s="20"/>
      <c r="L67" s="19" t="n">
        <v>2636.115</v>
      </c>
      <c r="M67" s="19" t="n">
        <v>15.125</v>
      </c>
      <c r="N67" s="19" t="n">
        <v>2633.25010653879</v>
      </c>
      <c r="O67" s="19" t="n">
        <v>17.0390247722467</v>
      </c>
      <c r="P67" s="19" t="n">
        <v>2620.75393104023</v>
      </c>
      <c r="Q67" s="19" t="n">
        <v>36.0726672572575</v>
      </c>
      <c r="R67" s="7" t="s">
        <v>24</v>
      </c>
    </row>
    <row r="68" s="1" customFormat="true" ht="15.6" hidden="false" customHeight="false" outlineLevel="0" collapsed="false">
      <c r="A68" s="23" t="s">
        <v>68</v>
      </c>
      <c r="B68" s="16" t="n">
        <v>73.1647902046248</v>
      </c>
      <c r="C68" s="16" t="n">
        <v>247.527581205028</v>
      </c>
      <c r="D68" s="17" t="n">
        <f aca="false">B68/C68</f>
        <v>0.295582374491117</v>
      </c>
      <c r="E68" s="18" t="n">
        <v>0.173121747098309</v>
      </c>
      <c r="F68" s="18" t="n">
        <v>0.00147638343036796</v>
      </c>
      <c r="G68" s="18" t="n">
        <v>9.13432656281475</v>
      </c>
      <c r="H68" s="18" t="n">
        <v>0.332734757563033</v>
      </c>
      <c r="I68" s="18" t="n">
        <v>0.380259023260856</v>
      </c>
      <c r="J68" s="18" t="n">
        <v>0.0131867645878071</v>
      </c>
      <c r="K68" s="20"/>
      <c r="L68" s="19" t="n">
        <v>2587.965</v>
      </c>
      <c r="M68" s="19" t="n">
        <v>14.1949999999999</v>
      </c>
      <c r="N68" s="19" t="n">
        <v>2351.55437986297</v>
      </c>
      <c r="O68" s="19" t="n">
        <v>33.3758399727661</v>
      </c>
      <c r="P68" s="19" t="n">
        <v>2077.49350247322</v>
      </c>
      <c r="Q68" s="19" t="n">
        <v>61.5981828989378</v>
      </c>
      <c r="R68" s="7" t="s">
        <v>26</v>
      </c>
    </row>
    <row r="69" s="1" customFormat="true" ht="15.6" hidden="false" customHeight="false" outlineLevel="0" collapsed="false">
      <c r="A69" s="23" t="s">
        <v>69</v>
      </c>
      <c r="B69" s="16" t="n">
        <v>72.2540037246338</v>
      </c>
      <c r="C69" s="16" t="n">
        <v>415.85437605455</v>
      </c>
      <c r="D69" s="17" t="n">
        <f aca="false">B69/C69</f>
        <v>0.17374833087041</v>
      </c>
      <c r="E69" s="18" t="n">
        <v>0.153775782455582</v>
      </c>
      <c r="F69" s="18" t="n">
        <v>0.00154522325902114</v>
      </c>
      <c r="G69" s="18" t="n">
        <v>4.31916359815392</v>
      </c>
      <c r="H69" s="18" t="n">
        <v>0.0827288962990354</v>
      </c>
      <c r="I69" s="18" t="n">
        <v>0.205050560611141</v>
      </c>
      <c r="J69" s="18" t="n">
        <v>0.00532474351462297</v>
      </c>
      <c r="K69" s="20"/>
      <c r="L69" s="19" t="n">
        <v>2388.58</v>
      </c>
      <c r="M69" s="19" t="n">
        <v>16.51</v>
      </c>
      <c r="N69" s="19" t="n">
        <v>1697.02601675517</v>
      </c>
      <c r="O69" s="19" t="n">
        <v>15.8343479523919</v>
      </c>
      <c r="P69" s="19" t="n">
        <v>1202.39500451738</v>
      </c>
      <c r="Q69" s="19" t="n">
        <v>28.49209785962</v>
      </c>
      <c r="R69" s="7" t="s">
        <v>79</v>
      </c>
    </row>
    <row r="70" s="1" customFormat="true" ht="15.6" hidden="false" customHeight="false" outlineLevel="0" collapsed="false">
      <c r="A70" s="22" t="s">
        <v>40</v>
      </c>
      <c r="B70" s="16" t="n">
        <v>80.6821297548617</v>
      </c>
      <c r="C70" s="16" t="n">
        <v>192.935726465708</v>
      </c>
      <c r="D70" s="17" t="n">
        <f aca="false">B70/C70</f>
        <v>0.418181387308804</v>
      </c>
      <c r="E70" s="18" t="n">
        <v>0.178279355037431</v>
      </c>
      <c r="F70" s="18" t="n">
        <v>0.00865607729488488</v>
      </c>
      <c r="G70" s="18" t="n">
        <v>11.1814903041471</v>
      </c>
      <c r="H70" s="18" t="n">
        <v>0.224950523746472</v>
      </c>
      <c r="I70" s="18" t="n">
        <v>0.456062963733696</v>
      </c>
      <c r="J70" s="18" t="n">
        <v>0.010346426957859</v>
      </c>
      <c r="K70" s="20"/>
      <c r="L70" s="19" t="n">
        <v>2636.73</v>
      </c>
      <c r="M70" s="19" t="n">
        <v>81.3299999999999</v>
      </c>
      <c r="N70" s="19" t="n">
        <v>2538.3739772139</v>
      </c>
      <c r="O70" s="19" t="n">
        <v>18.8299375804055</v>
      </c>
      <c r="P70" s="19" t="n">
        <v>2422.1511243325</v>
      </c>
      <c r="Q70" s="19" t="n">
        <v>45.8253109594608</v>
      </c>
      <c r="R70" s="7" t="s">
        <v>39</v>
      </c>
    </row>
    <row r="71" s="1" customFormat="true" ht="15.6" hidden="false" customHeight="false" outlineLevel="0" collapsed="false">
      <c r="A71" s="23" t="s">
        <v>70</v>
      </c>
      <c r="B71" s="16" t="n">
        <v>172.726015532864</v>
      </c>
      <c r="C71" s="16" t="n">
        <v>624.629983891712</v>
      </c>
      <c r="D71" s="17" t="n">
        <f aca="false">B71/C71</f>
        <v>0.27652533497785</v>
      </c>
      <c r="E71" s="18" t="n">
        <v>0.174726655494467</v>
      </c>
      <c r="F71" s="18" t="n">
        <v>0.00137696980917349</v>
      </c>
      <c r="G71" s="18" t="n">
        <v>6.34650862199328</v>
      </c>
      <c r="H71" s="18" t="n">
        <v>0.0858835463780863</v>
      </c>
      <c r="I71" s="18" t="n">
        <v>0.263531909987221</v>
      </c>
      <c r="J71" s="18" t="n">
        <v>0.00445904161960492</v>
      </c>
      <c r="K71" s="20"/>
      <c r="L71" s="19" t="n">
        <v>2603.39</v>
      </c>
      <c r="M71" s="19" t="n">
        <v>12.9625000000001</v>
      </c>
      <c r="N71" s="19" t="n">
        <v>2024.90245514784</v>
      </c>
      <c r="O71" s="19" t="n">
        <v>11.9498178491029</v>
      </c>
      <c r="P71" s="19" t="n">
        <v>1507.88656090547</v>
      </c>
      <c r="Q71" s="19" t="n">
        <v>22.7641544253573</v>
      </c>
      <c r="R71" s="7" t="s">
        <v>80</v>
      </c>
    </row>
    <row r="72" s="1" customFormat="true" ht="15.6" hidden="false" customHeight="false" outlineLevel="0" collapsed="false">
      <c r="A72" s="22" t="s">
        <v>72</v>
      </c>
      <c r="B72" s="16" t="n">
        <v>101.177497862849</v>
      </c>
      <c r="C72" s="16" t="n">
        <v>266.408584410743</v>
      </c>
      <c r="D72" s="17" t="n">
        <f aca="false">B72/C72</f>
        <v>0.379783174354682</v>
      </c>
      <c r="E72" s="18" t="n">
        <v>0.176772855403039</v>
      </c>
      <c r="F72" s="18" t="n">
        <v>0.00417220984744624</v>
      </c>
      <c r="G72" s="18" t="n">
        <v>10.1519599647385</v>
      </c>
      <c r="H72" s="18" t="n">
        <v>0.293507182721501</v>
      </c>
      <c r="I72" s="18" t="n">
        <v>0.421798380105479</v>
      </c>
      <c r="J72" s="18" t="n">
        <v>0.0125914973814523</v>
      </c>
      <c r="K72" s="20"/>
      <c r="L72" s="19" t="n">
        <v>2633.335</v>
      </c>
      <c r="M72" s="19" t="n">
        <v>39.1975000000002</v>
      </c>
      <c r="N72" s="19" t="n">
        <v>2448.71327009113</v>
      </c>
      <c r="O72" s="19" t="n">
        <v>26.7755783412395</v>
      </c>
      <c r="P72" s="19" t="n">
        <v>2268.63842182771</v>
      </c>
      <c r="Q72" s="19" t="n">
        <v>57.1028174762604</v>
      </c>
      <c r="R72" s="7" t="s">
        <v>16</v>
      </c>
    </row>
    <row r="73" s="1" customFormat="true" ht="15.6" hidden="false" customHeight="false" outlineLevel="0" collapsed="false">
      <c r="A73" s="22" t="s">
        <v>44</v>
      </c>
      <c r="B73" s="16" t="n">
        <v>93.8954854878417</v>
      </c>
      <c r="C73" s="16" t="n">
        <v>256.6416620975</v>
      </c>
      <c r="D73" s="17" t="n">
        <f aca="false">B73/C73</f>
        <v>0.365862209278282</v>
      </c>
      <c r="E73" s="18" t="n">
        <v>0.185702612990446</v>
      </c>
      <c r="F73" s="18" t="n">
        <v>0.0028414914956095</v>
      </c>
      <c r="G73" s="18" t="n">
        <v>11.5965922769293</v>
      </c>
      <c r="H73" s="18" t="n">
        <v>0.310136275369591</v>
      </c>
      <c r="I73" s="18" t="n">
        <v>0.448785521381607</v>
      </c>
      <c r="J73" s="18" t="n">
        <v>0.00685420780140309</v>
      </c>
      <c r="K73" s="20"/>
      <c r="L73" s="19" t="n">
        <v>2705.555</v>
      </c>
      <c r="M73" s="19" t="n">
        <v>25.3125</v>
      </c>
      <c r="N73" s="19" t="n">
        <v>2572.39815521768</v>
      </c>
      <c r="O73" s="19" t="n">
        <v>25.0605125552375</v>
      </c>
      <c r="P73" s="19" t="n">
        <v>2389.85098477076</v>
      </c>
      <c r="Q73" s="19" t="n">
        <v>30.5252929496851</v>
      </c>
      <c r="R73" s="7" t="s">
        <v>16</v>
      </c>
    </row>
    <row r="74" s="1" customFormat="true" ht="15.6" hidden="false" customHeight="false" outlineLevel="0" collapsed="false">
      <c r="A74" s="22" t="s">
        <v>75</v>
      </c>
      <c r="B74" s="16" t="n">
        <v>31.6287729000144</v>
      </c>
      <c r="C74" s="16" t="n">
        <v>59.7078500085019</v>
      </c>
      <c r="D74" s="17" t="n">
        <f aca="false">B74/C74</f>
        <v>0.529725536851699</v>
      </c>
      <c r="E74" s="18" t="n">
        <v>0.178663092292814</v>
      </c>
      <c r="F74" s="18" t="n">
        <v>0.00173866909328888</v>
      </c>
      <c r="G74" s="18" t="n">
        <v>12.4728493691457</v>
      </c>
      <c r="H74" s="18" t="n">
        <v>0.21992566816957</v>
      </c>
      <c r="I74" s="18" t="n">
        <v>0.506425366353409</v>
      </c>
      <c r="J74" s="18" t="n">
        <v>0.00884944749093589</v>
      </c>
      <c r="K74" s="20"/>
      <c r="L74" s="19" t="n">
        <v>2640.43</v>
      </c>
      <c r="M74" s="19" t="n">
        <v>16.0524999999998</v>
      </c>
      <c r="N74" s="19" t="n">
        <v>2640.68284765167</v>
      </c>
      <c r="O74" s="19" t="n">
        <v>16.6717118566856</v>
      </c>
      <c r="P74" s="19" t="n">
        <v>2641.35076405908</v>
      </c>
      <c r="Q74" s="19" t="n">
        <v>37.8961048475458</v>
      </c>
      <c r="R74" s="7" t="s">
        <v>24</v>
      </c>
    </row>
    <row r="75" s="1" customFormat="true" ht="15.6" hidden="false" customHeight="false" outlineLevel="0" collapsed="false">
      <c r="A75" s="22" t="s">
        <v>48</v>
      </c>
      <c r="B75" s="16" t="n">
        <v>44.6161352436753</v>
      </c>
      <c r="C75" s="16" t="n">
        <v>111.347196328782</v>
      </c>
      <c r="D75" s="17" t="n">
        <f aca="false">B75/C75</f>
        <v>0.400693836169295</v>
      </c>
      <c r="E75" s="18" t="n">
        <v>0.168105148229558</v>
      </c>
      <c r="F75" s="18" t="n">
        <v>0.00162354247603549</v>
      </c>
      <c r="G75" s="18" t="n">
        <v>11.8514973556483</v>
      </c>
      <c r="H75" s="18" t="n">
        <v>0.191345422225152</v>
      </c>
      <c r="I75" s="18" t="n">
        <v>0.510429679497904</v>
      </c>
      <c r="J75" s="18" t="n">
        <v>0.00734142329282647</v>
      </c>
      <c r="K75" s="20"/>
      <c r="L75" s="19" t="n">
        <v>2538.58</v>
      </c>
      <c r="M75" s="19" t="n">
        <v>15.585</v>
      </c>
      <c r="N75" s="19" t="n">
        <v>2592.74034653401</v>
      </c>
      <c r="O75" s="19" t="n">
        <v>15.2204542410792</v>
      </c>
      <c r="P75" s="19" t="n">
        <v>2658.46360230357</v>
      </c>
      <c r="Q75" s="19" t="n">
        <v>31.3655795819017</v>
      </c>
      <c r="R75" s="7" t="s">
        <v>22</v>
      </c>
    </row>
    <row r="76" s="1" customFormat="true" ht="15.6" hidden="false" customHeight="false" outlineLevel="0" collapsed="false">
      <c r="A76" s="23" t="s">
        <v>81</v>
      </c>
      <c r="B76" s="16" t="n">
        <v>105.177591463388</v>
      </c>
      <c r="C76" s="16" t="n">
        <v>299.970684492578</v>
      </c>
      <c r="D76" s="17" t="n">
        <f aca="false">B76/C76</f>
        <v>0.350626234164529</v>
      </c>
      <c r="E76" s="18" t="n">
        <v>0.163984533451381</v>
      </c>
      <c r="F76" s="18" t="n">
        <v>0.00172996553195151</v>
      </c>
      <c r="G76" s="18" t="n">
        <v>6.28891541499932</v>
      </c>
      <c r="H76" s="18" t="n">
        <v>0.280209198154297</v>
      </c>
      <c r="I76" s="18" t="n">
        <v>0.274011558707572</v>
      </c>
      <c r="J76" s="18" t="n">
        <v>0.0107884855552505</v>
      </c>
      <c r="K76" s="20"/>
      <c r="L76" s="19" t="n">
        <v>2498.15</v>
      </c>
      <c r="M76" s="19" t="n">
        <v>18.675</v>
      </c>
      <c r="N76" s="19" t="n">
        <v>2016.9109588873</v>
      </c>
      <c r="O76" s="19" t="n">
        <v>39.0586556614284</v>
      </c>
      <c r="P76" s="19" t="n">
        <v>1561.13218293447</v>
      </c>
      <c r="Q76" s="19" t="n">
        <v>54.5955318754695</v>
      </c>
      <c r="R76" s="7" t="s">
        <v>35</v>
      </c>
    </row>
    <row r="77" s="1" customFormat="true" ht="15.6" hidden="false" customHeight="false" outlineLevel="0" collapsed="false">
      <c r="A77" s="22" t="s">
        <v>52</v>
      </c>
      <c r="B77" s="16" t="n">
        <v>131.286106612156</v>
      </c>
      <c r="C77" s="16" t="n">
        <v>362.578145199564</v>
      </c>
      <c r="D77" s="17" t="n">
        <f aca="false">B77/C77</f>
        <v>0.362090513039322</v>
      </c>
      <c r="E77" s="18" t="n">
        <v>0.172915426160445</v>
      </c>
      <c r="F77" s="18" t="n">
        <v>0.00168226871845125</v>
      </c>
      <c r="G77" s="18" t="n">
        <v>9.95638927589494</v>
      </c>
      <c r="H77" s="18" t="n">
        <v>0.488634002012167</v>
      </c>
      <c r="I77" s="18" t="n">
        <v>0.411539212954479</v>
      </c>
      <c r="J77" s="18" t="n">
        <v>0.0193971184336134</v>
      </c>
      <c r="K77" s="20"/>
      <c r="L77" s="19" t="n">
        <v>2587.04</v>
      </c>
      <c r="M77" s="19" t="n">
        <v>16.3599999999999</v>
      </c>
      <c r="N77" s="19" t="n">
        <v>2430.748623253</v>
      </c>
      <c r="O77" s="19" t="n">
        <v>45.3142979770153</v>
      </c>
      <c r="P77" s="19" t="n">
        <v>2221.95487108605</v>
      </c>
      <c r="Q77" s="19" t="n">
        <v>88.5935917026739</v>
      </c>
      <c r="R77" s="7" t="s">
        <v>82</v>
      </c>
    </row>
    <row r="78" s="1" customFormat="true" ht="15.6" hidden="false" customHeight="false" outlineLevel="0" collapsed="false">
      <c r="A78" s="22" t="s">
        <v>83</v>
      </c>
      <c r="B78" s="16" t="n">
        <v>54.7445047290474</v>
      </c>
      <c r="C78" s="16" t="n">
        <v>92.8186870458162</v>
      </c>
      <c r="D78" s="17" t="n">
        <f aca="false">B78/C78</f>
        <v>0.589800464447693</v>
      </c>
      <c r="E78" s="18" t="n">
        <v>0.177850637467674</v>
      </c>
      <c r="F78" s="18" t="n">
        <v>0.00168521518620122</v>
      </c>
      <c r="G78" s="18" t="n">
        <v>12.3680270441866</v>
      </c>
      <c r="H78" s="18" t="n">
        <v>0.172452070732979</v>
      </c>
      <c r="I78" s="18" t="n">
        <v>0.502983075278536</v>
      </c>
      <c r="J78" s="18" t="n">
        <v>0.00639573957875097</v>
      </c>
      <c r="K78" s="20"/>
      <c r="L78" s="19" t="n">
        <v>2633.03</v>
      </c>
      <c r="M78" s="19" t="n">
        <v>16.5174999999999</v>
      </c>
      <c r="N78" s="19" t="n">
        <v>2632.75200725502</v>
      </c>
      <c r="O78" s="19" t="n">
        <v>13.2205611107464</v>
      </c>
      <c r="P78" s="19" t="n">
        <v>2626.6033848899</v>
      </c>
      <c r="Q78" s="19" t="n">
        <v>27.4684806227318</v>
      </c>
      <c r="R78" s="7" t="s">
        <v>24</v>
      </c>
    </row>
    <row r="79" s="1" customFormat="true" ht="15.6" hidden="false" customHeight="false" outlineLevel="0" collapsed="false">
      <c r="A79" s="22" t="s">
        <v>84</v>
      </c>
      <c r="B79" s="16" t="n">
        <v>52.7341002126372</v>
      </c>
      <c r="C79" s="16" t="n">
        <v>102.49102657986</v>
      </c>
      <c r="D79" s="17" t="n">
        <f aca="false">B79/C79</f>
        <v>0.514524070763869</v>
      </c>
      <c r="E79" s="18" t="n">
        <v>0.165242714235543</v>
      </c>
      <c r="F79" s="18" t="n">
        <v>0.00141155320354307</v>
      </c>
      <c r="G79" s="18" t="n">
        <v>9.68127636507368</v>
      </c>
      <c r="H79" s="18" t="n">
        <v>0.138011392261412</v>
      </c>
      <c r="I79" s="18" t="n">
        <v>0.423264029967165</v>
      </c>
      <c r="J79" s="18" t="n">
        <v>0.00563157110394426</v>
      </c>
      <c r="K79" s="20"/>
      <c r="L79" s="19" t="n">
        <v>2510.185</v>
      </c>
      <c r="M79" s="19" t="n">
        <v>14.5050000000001</v>
      </c>
      <c r="N79" s="19" t="n">
        <v>2404.92697997632</v>
      </c>
      <c r="O79" s="19" t="n">
        <v>13.221162887709</v>
      </c>
      <c r="P79" s="19" t="n">
        <v>2275.28023527738</v>
      </c>
      <c r="Q79" s="19" t="n">
        <v>25.5367458097591</v>
      </c>
      <c r="R79" s="7" t="s">
        <v>43</v>
      </c>
    </row>
    <row r="80" s="1" customFormat="true" ht="15.6" hidden="false" customHeight="false" outlineLevel="0" collapsed="false">
      <c r="A80" s="22" t="s">
        <v>85</v>
      </c>
      <c r="B80" s="16" t="n">
        <v>131.335803150422</v>
      </c>
      <c r="C80" s="16" t="n">
        <v>230.085942816572</v>
      </c>
      <c r="D80" s="17" t="n">
        <f aca="false">B80/C80</f>
        <v>0.570811938976753</v>
      </c>
      <c r="E80" s="18" t="n">
        <v>0.177281305480361</v>
      </c>
      <c r="F80" s="18" t="n">
        <v>0.0014153142464218</v>
      </c>
      <c r="G80" s="18" t="n">
        <v>10.8962808051614</v>
      </c>
      <c r="H80" s="18" t="n">
        <v>0.11980890466499</v>
      </c>
      <c r="I80" s="18" t="n">
        <v>0.443950991347488</v>
      </c>
      <c r="J80" s="18" t="n">
        <v>0.00494784217269034</v>
      </c>
      <c r="K80" s="20"/>
      <c r="L80" s="19" t="n">
        <v>2627.47</v>
      </c>
      <c r="M80" s="19" t="n">
        <v>14.0474999999999</v>
      </c>
      <c r="N80" s="19" t="n">
        <v>2514.31772745708</v>
      </c>
      <c r="O80" s="19" t="n">
        <v>10.3679912630474</v>
      </c>
      <c r="P80" s="19" t="n">
        <v>2368.30362858744</v>
      </c>
      <c r="Q80" s="19" t="n">
        <v>22.1262717655908</v>
      </c>
      <c r="R80" s="7" t="s">
        <v>43</v>
      </c>
    </row>
    <row r="81" s="1" customFormat="true" ht="15.6" hidden="false" customHeight="false" outlineLevel="0" collapsed="false">
      <c r="A81" s="22" t="s">
        <v>86</v>
      </c>
      <c r="B81" s="16" t="n">
        <v>55.8700350025902</v>
      </c>
      <c r="C81" s="16" t="n">
        <v>137.948833733883</v>
      </c>
      <c r="D81" s="17" t="n">
        <f aca="false">B81/C81</f>
        <v>0.405005490009209</v>
      </c>
      <c r="E81" s="18" t="n">
        <v>0.17985976289032</v>
      </c>
      <c r="F81" s="18" t="n">
        <v>0.00144454911739495</v>
      </c>
      <c r="G81" s="18" t="n">
        <v>12.595320663613</v>
      </c>
      <c r="H81" s="18" t="n">
        <v>0.174190787519324</v>
      </c>
      <c r="I81" s="18" t="n">
        <v>0.50526105499325</v>
      </c>
      <c r="J81" s="18" t="n">
        <v>0.00697430240255585</v>
      </c>
      <c r="K81" s="20"/>
      <c r="L81" s="19" t="n">
        <v>2651.55</v>
      </c>
      <c r="M81" s="19" t="n">
        <v>13.5825</v>
      </c>
      <c r="N81" s="19" t="n">
        <v>2649.87121357035</v>
      </c>
      <c r="O81" s="19" t="n">
        <v>13.1338456296863</v>
      </c>
      <c r="P81" s="19" t="n">
        <v>2636.36642466356</v>
      </c>
      <c r="Q81" s="19" t="n">
        <v>29.9019786088972</v>
      </c>
      <c r="R81" s="7" t="s">
        <v>24</v>
      </c>
    </row>
    <row r="82" s="1" customFormat="true" ht="15.6" hidden="false" customHeight="false" outlineLevel="0" collapsed="false">
      <c r="A82" s="22" t="s">
        <v>87</v>
      </c>
      <c r="B82" s="16" t="n">
        <v>97.7299441871916</v>
      </c>
      <c r="C82" s="16" t="n">
        <v>140.590588873656</v>
      </c>
      <c r="D82" s="17" t="n">
        <f aca="false">B82/C82</f>
        <v>0.695138593345093</v>
      </c>
      <c r="E82" s="18" t="n">
        <v>0.180683070773032</v>
      </c>
      <c r="F82" s="18" t="n">
        <v>0.00164394562773459</v>
      </c>
      <c r="G82" s="18" t="n">
        <v>12.7442306014505</v>
      </c>
      <c r="H82" s="18" t="n">
        <v>0.197002727672972</v>
      </c>
      <c r="I82" s="18" t="n">
        <v>0.508668877678103</v>
      </c>
      <c r="J82" s="18" t="n">
        <v>0.00789207824257164</v>
      </c>
      <c r="K82" s="20"/>
      <c r="L82" s="19" t="n">
        <v>2658.95</v>
      </c>
      <c r="M82" s="19" t="n">
        <v>15.8950000000002</v>
      </c>
      <c r="N82" s="19" t="n">
        <v>2660.93226728657</v>
      </c>
      <c r="O82" s="19" t="n">
        <v>14.6660263736613</v>
      </c>
      <c r="P82" s="19" t="n">
        <v>2650.94423260094</v>
      </c>
      <c r="Q82" s="19" t="n">
        <v>33.7525512867901</v>
      </c>
      <c r="R82" s="7" t="s">
        <v>24</v>
      </c>
    </row>
    <row r="83" s="1" customFormat="true" ht="15.6" hidden="false" customHeight="false" outlineLevel="0" collapsed="false">
      <c r="A83" s="22" t="s">
        <v>88</v>
      </c>
      <c r="B83" s="16" t="n">
        <v>45.1379969636806</v>
      </c>
      <c r="C83" s="16" t="n">
        <v>83.0058989221672</v>
      </c>
      <c r="D83" s="17" t="n">
        <f aca="false">B83/C83</f>
        <v>0.543792640641185</v>
      </c>
      <c r="E83" s="18" t="n">
        <v>0.180939860726934</v>
      </c>
      <c r="F83" s="18" t="n">
        <v>0.00172669024045205</v>
      </c>
      <c r="G83" s="18" t="n">
        <v>12.1481178860379</v>
      </c>
      <c r="H83" s="18" t="n">
        <v>0.20192720248518</v>
      </c>
      <c r="I83" s="18" t="n">
        <v>0.483598574780847</v>
      </c>
      <c r="J83" s="18" t="n">
        <v>0.00789834166450068</v>
      </c>
      <c r="K83" s="20"/>
      <c r="L83" s="19" t="n">
        <v>2661.425</v>
      </c>
      <c r="M83" s="19" t="n">
        <v>16.0475000000001</v>
      </c>
      <c r="N83" s="19" t="n">
        <v>2615.90965308743</v>
      </c>
      <c r="O83" s="19" t="n">
        <v>15.6952567835282</v>
      </c>
      <c r="P83" s="19" t="n">
        <v>2542.92090883892</v>
      </c>
      <c r="Q83" s="19" t="n">
        <v>34.3467048687459</v>
      </c>
      <c r="R83" s="7" t="s">
        <v>22</v>
      </c>
    </row>
    <row r="84" s="1" customFormat="true" ht="15.6" hidden="false" customHeight="false" outlineLevel="0" collapsed="false">
      <c r="A84" s="22" t="s">
        <v>89</v>
      </c>
      <c r="B84" s="16" t="n">
        <v>106.346623768954</v>
      </c>
      <c r="C84" s="16" t="n">
        <v>250.455858883974</v>
      </c>
      <c r="D84" s="17" t="n">
        <f aca="false">B84/C84</f>
        <v>0.424612242024733</v>
      </c>
      <c r="E84" s="18" t="n">
        <v>0.181294150034224</v>
      </c>
      <c r="F84" s="18" t="n">
        <v>0.00174022257978721</v>
      </c>
      <c r="G84" s="18" t="n">
        <v>11.7898219814047</v>
      </c>
      <c r="H84" s="18" t="n">
        <v>0.199653625396744</v>
      </c>
      <c r="I84" s="18" t="n">
        <v>0.46808227430375</v>
      </c>
      <c r="J84" s="18" t="n">
        <v>0.00802991460699597</v>
      </c>
      <c r="K84" s="20"/>
      <c r="L84" s="19" t="n">
        <v>2664.51</v>
      </c>
      <c r="M84" s="19" t="n">
        <v>15.2750000000001</v>
      </c>
      <c r="N84" s="19" t="n">
        <v>2587.85571093795</v>
      </c>
      <c r="O84" s="19" t="n">
        <v>15.9478723140745</v>
      </c>
      <c r="P84" s="19" t="n">
        <v>2475.14568114678</v>
      </c>
      <c r="Q84" s="19" t="n">
        <v>35.2850336425339</v>
      </c>
      <c r="R84" s="7" t="s">
        <v>39</v>
      </c>
    </row>
    <row r="85" s="1" customFormat="true" ht="15.6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19"/>
      <c r="M85" s="19"/>
      <c r="N85" s="19"/>
      <c r="O85" s="19"/>
      <c r="P85" s="19"/>
      <c r="Q85" s="19"/>
      <c r="R85" s="20"/>
    </row>
    <row r="86" s="1" customFormat="true" ht="15.6" hidden="false" customHeight="false" outlineLevel="0" collapsed="false">
      <c r="A86" s="21" t="s">
        <v>90</v>
      </c>
      <c r="B86" s="20"/>
      <c r="C86" s="20"/>
      <c r="D86" s="20"/>
      <c r="E86" s="20"/>
      <c r="F86" s="20"/>
      <c r="G86" s="20"/>
      <c r="H86" s="20"/>
      <c r="I86" s="20"/>
      <c r="J86" s="20"/>
      <c r="K86" s="19"/>
      <c r="L86" s="19"/>
      <c r="M86" s="19"/>
      <c r="N86" s="19"/>
      <c r="O86" s="19"/>
      <c r="P86" s="19"/>
      <c r="Q86" s="19"/>
      <c r="R86" s="7"/>
    </row>
    <row r="87" s="1" customFormat="true" ht="15.6" hidden="false" customHeight="false" outlineLevel="0" collapsed="false">
      <c r="A87" s="23" t="s">
        <v>55</v>
      </c>
      <c r="B87" s="16" t="n">
        <v>1666.00338397816</v>
      </c>
      <c r="C87" s="16" t="n">
        <v>1599.52106398707</v>
      </c>
      <c r="D87" s="17" t="n">
        <f aca="false">B87/C87</f>
        <v>1.04156389152224</v>
      </c>
      <c r="E87" s="18" t="n">
        <v>0.103555542050295</v>
      </c>
      <c r="F87" s="18" t="n">
        <v>0.00113655770493489</v>
      </c>
      <c r="G87" s="18" t="n">
        <v>0.80411684732626</v>
      </c>
      <c r="H87" s="18" t="n">
        <v>0.0156132615531477</v>
      </c>
      <c r="I87" s="18" t="n">
        <v>0.0559984709402906</v>
      </c>
      <c r="J87" s="18" t="n">
        <v>0.00116651643217646</v>
      </c>
      <c r="K87" s="20"/>
      <c r="L87" s="19" t="n">
        <v>1688.58</v>
      </c>
      <c r="M87" s="19" t="n">
        <v>15.7425</v>
      </c>
      <c r="N87" s="19" t="n">
        <v>599.148287341241</v>
      </c>
      <c r="O87" s="19" t="n">
        <v>8.79680923941834</v>
      </c>
      <c r="P87" s="19" t="n">
        <v>351.244076130938</v>
      </c>
      <c r="Q87" s="19" t="n">
        <v>7.12360409229747</v>
      </c>
      <c r="R87" s="7" t="s">
        <v>60</v>
      </c>
    </row>
    <row r="88" s="1" customFormat="true" ht="15.6" hidden="false" customHeight="false" outlineLevel="0" collapsed="false">
      <c r="A88" s="22" t="s">
        <v>17</v>
      </c>
      <c r="B88" s="16" t="n">
        <v>122.067382638797</v>
      </c>
      <c r="C88" s="16" t="n">
        <v>264.88208448546</v>
      </c>
      <c r="D88" s="17" t="n">
        <f aca="false">B88/C88</f>
        <v>0.46083668843031</v>
      </c>
      <c r="E88" s="18" t="n">
        <v>0.182436784245814</v>
      </c>
      <c r="F88" s="18" t="n">
        <v>0.00137802810187092</v>
      </c>
      <c r="G88" s="18" t="n">
        <v>12.9206381770622</v>
      </c>
      <c r="H88" s="18" t="n">
        <v>0.175560747911598</v>
      </c>
      <c r="I88" s="18" t="n">
        <v>0.510792104407004</v>
      </c>
      <c r="J88" s="18" t="n">
        <v>0.007249361619677</v>
      </c>
      <c r="K88" s="19"/>
      <c r="L88" s="19" t="n">
        <v>2675.005</v>
      </c>
      <c r="M88" s="19" t="n">
        <v>12.345</v>
      </c>
      <c r="N88" s="19" t="n">
        <v>2673.88180931989</v>
      </c>
      <c r="O88" s="19" t="n">
        <v>12.9339889208552</v>
      </c>
      <c r="P88" s="19" t="n">
        <v>2660.01022234824</v>
      </c>
      <c r="Q88" s="19" t="n">
        <v>30.9657079506453</v>
      </c>
      <c r="R88" s="7" t="s">
        <v>24</v>
      </c>
    </row>
    <row r="89" s="1" customFormat="true" ht="15.6" hidden="false" customHeight="false" outlineLevel="0" collapsed="false">
      <c r="A89" s="22" t="s">
        <v>19</v>
      </c>
      <c r="B89" s="16" t="n">
        <v>149.957966248565</v>
      </c>
      <c r="C89" s="16" t="n">
        <v>309.726688017651</v>
      </c>
      <c r="D89" s="17" t="n">
        <f aca="false">B89/C89</f>
        <v>0.484162237385301</v>
      </c>
      <c r="E89" s="18" t="n">
        <v>0.162691008973087</v>
      </c>
      <c r="F89" s="18" t="n">
        <v>0.0014998752093711</v>
      </c>
      <c r="G89" s="18" t="n">
        <v>8.89315323033664</v>
      </c>
      <c r="H89" s="18" t="n">
        <v>0.118030900189878</v>
      </c>
      <c r="I89" s="18" t="n">
        <v>0.394898371381666</v>
      </c>
      <c r="J89" s="18" t="n">
        <v>0.00586302837801865</v>
      </c>
      <c r="K89" s="19"/>
      <c r="L89" s="19" t="n">
        <v>2483.64</v>
      </c>
      <c r="M89" s="19" t="n">
        <v>15.4375</v>
      </c>
      <c r="N89" s="19" t="n">
        <v>2327.09846675592</v>
      </c>
      <c r="O89" s="19" t="n">
        <v>12.2170093799659</v>
      </c>
      <c r="P89" s="19" t="n">
        <v>2145.50562812787</v>
      </c>
      <c r="Q89" s="19" t="n">
        <v>27.1202873077144</v>
      </c>
      <c r="R89" s="7" t="s">
        <v>82</v>
      </c>
    </row>
    <row r="90" s="1" customFormat="true" ht="15.6" hidden="false" customHeight="false" outlineLevel="0" collapsed="false">
      <c r="A90" s="23" t="s">
        <v>57</v>
      </c>
      <c r="B90" s="16" t="n">
        <v>1374.64795544128</v>
      </c>
      <c r="C90" s="16" t="n">
        <v>1603.60976563445</v>
      </c>
      <c r="D90" s="17" t="n">
        <f aca="false">B90/C90</f>
        <v>0.857220992850101</v>
      </c>
      <c r="E90" s="18" t="n">
        <v>0.0862893359062042</v>
      </c>
      <c r="F90" s="18" t="n">
        <v>0.000706096244216774</v>
      </c>
      <c r="G90" s="18" t="n">
        <v>0.612751348305952</v>
      </c>
      <c r="H90" s="18" t="n">
        <v>0.0106783234426956</v>
      </c>
      <c r="I90" s="18" t="n">
        <v>0.0512311729808811</v>
      </c>
      <c r="J90" s="18" t="n">
        <v>0.000833433513565444</v>
      </c>
      <c r="K90" s="20"/>
      <c r="L90" s="19" t="n">
        <v>1346.29</v>
      </c>
      <c r="M90" s="19" t="n">
        <v>16.205</v>
      </c>
      <c r="N90" s="19" t="n">
        <v>485.293834044755</v>
      </c>
      <c r="O90" s="19" t="n">
        <v>6.73113217339439</v>
      </c>
      <c r="P90" s="19" t="n">
        <v>322.075893445258</v>
      </c>
      <c r="Q90" s="19" t="n">
        <v>5.11378251064846</v>
      </c>
      <c r="R90" s="7" t="s">
        <v>91</v>
      </c>
    </row>
    <row r="91" s="1" customFormat="true" ht="15.6" hidden="false" customHeight="false" outlineLevel="0" collapsed="false">
      <c r="A91" s="23" t="s">
        <v>59</v>
      </c>
      <c r="B91" s="16" t="n">
        <v>559.710271477848</v>
      </c>
      <c r="C91" s="16" t="n">
        <v>984.783623872629</v>
      </c>
      <c r="D91" s="17" t="n">
        <f aca="false">B91/C91</f>
        <v>0.568358630169748</v>
      </c>
      <c r="E91" s="18" t="n">
        <v>0.135681706293728</v>
      </c>
      <c r="F91" s="18" t="n">
        <v>0.00152106792417565</v>
      </c>
      <c r="G91" s="18" t="n">
        <v>2.04486770033992</v>
      </c>
      <c r="H91" s="18" t="n">
        <v>0.064553092792629</v>
      </c>
      <c r="I91" s="18" t="n">
        <v>0.108025218883781</v>
      </c>
      <c r="J91" s="18" t="n">
        <v>0.00321833707846079</v>
      </c>
      <c r="K91" s="20"/>
      <c r="L91" s="19" t="n">
        <v>2172.53</v>
      </c>
      <c r="M91" s="19" t="n">
        <v>19.29</v>
      </c>
      <c r="N91" s="19" t="n">
        <v>1130.5858273379</v>
      </c>
      <c r="O91" s="19" t="n">
        <v>21.54047742309</v>
      </c>
      <c r="P91" s="19" t="n">
        <v>661.268968841289</v>
      </c>
      <c r="Q91" s="19" t="n">
        <v>18.727467466321</v>
      </c>
      <c r="R91" s="7" t="s">
        <v>60</v>
      </c>
    </row>
    <row r="92" s="1" customFormat="true" ht="15.6" hidden="false" customHeight="false" outlineLevel="0" collapsed="false">
      <c r="A92" s="22" t="s">
        <v>61</v>
      </c>
      <c r="B92" s="16" t="n">
        <v>1.04938373264644</v>
      </c>
      <c r="C92" s="16" t="n">
        <v>139.713265926872</v>
      </c>
      <c r="D92" s="17" t="n">
        <f aca="false">B92/C92</f>
        <v>0.00751098133512752</v>
      </c>
      <c r="E92" s="18" t="n">
        <v>0.122640905022148</v>
      </c>
      <c r="F92" s="18" t="n">
        <v>0.00125311308473149</v>
      </c>
      <c r="G92" s="18" t="n">
        <v>5.94690156979893</v>
      </c>
      <c r="H92" s="18" t="n">
        <v>0.111988510482743</v>
      </c>
      <c r="I92" s="18" t="n">
        <v>0.352507284646942</v>
      </c>
      <c r="J92" s="18" t="n">
        <v>0.00843606355253389</v>
      </c>
      <c r="K92" s="19"/>
      <c r="L92" s="19" t="n">
        <v>1994.75</v>
      </c>
      <c r="M92" s="19" t="n">
        <v>18.2075</v>
      </c>
      <c r="N92" s="19" t="n">
        <v>1968.11264951567</v>
      </c>
      <c r="O92" s="19" t="n">
        <v>16.4232462715298</v>
      </c>
      <c r="P92" s="19" t="n">
        <v>1946.55998571849</v>
      </c>
      <c r="Q92" s="19" t="n">
        <v>40.2222894489816</v>
      </c>
      <c r="R92" s="7" t="s">
        <v>64</v>
      </c>
    </row>
    <row r="93" s="1" customFormat="true" ht="15.6" hidden="false" customHeight="false" outlineLevel="0" collapsed="false">
      <c r="A93" s="23" t="s">
        <v>63</v>
      </c>
      <c r="B93" s="16" t="n">
        <v>543.15598493568</v>
      </c>
      <c r="C93" s="16" t="n">
        <v>956.459514865841</v>
      </c>
      <c r="D93" s="17" t="n">
        <f aca="false">B93/C93</f>
        <v>0.567881835554605</v>
      </c>
      <c r="E93" s="18" t="n">
        <v>0.131436612172431</v>
      </c>
      <c r="F93" s="18" t="n">
        <v>0.0026846650104199</v>
      </c>
      <c r="G93" s="18" t="n">
        <v>2.544911304257</v>
      </c>
      <c r="H93" s="18" t="n">
        <v>0.204434131454825</v>
      </c>
      <c r="I93" s="18" t="n">
        <v>0.130970520084074</v>
      </c>
      <c r="J93" s="18" t="n">
        <v>0.00828034150289024</v>
      </c>
      <c r="K93" s="20"/>
      <c r="L93" s="19" t="n">
        <v>2116.97</v>
      </c>
      <c r="M93" s="19" t="n">
        <v>36.2649999999999</v>
      </c>
      <c r="N93" s="19" t="n">
        <v>1284.98059574085</v>
      </c>
      <c r="O93" s="19" t="n">
        <v>58.5634008671931</v>
      </c>
      <c r="P93" s="19" t="n">
        <v>793.399719192835</v>
      </c>
      <c r="Q93" s="19" t="n">
        <v>47.1990287716167</v>
      </c>
      <c r="R93" s="7" t="s">
        <v>67</v>
      </c>
    </row>
    <row r="94" s="1" customFormat="true" ht="15.6" hidden="false" customHeight="false" outlineLevel="0" collapsed="false">
      <c r="A94" s="22" t="s">
        <v>29</v>
      </c>
      <c r="B94" s="16" t="n">
        <v>9.06389757664791</v>
      </c>
      <c r="C94" s="16" t="n">
        <v>286.67520151902</v>
      </c>
      <c r="D94" s="17" t="n">
        <f aca="false">B94/C94</f>
        <v>0.0316173060265436</v>
      </c>
      <c r="E94" s="18" t="n">
        <v>0.122752970845155</v>
      </c>
      <c r="F94" s="18" t="n">
        <v>0.00113242762588151</v>
      </c>
      <c r="G94" s="18" t="n">
        <v>5.14904968881664</v>
      </c>
      <c r="H94" s="18" t="n">
        <v>0.0644910777888398</v>
      </c>
      <c r="I94" s="18" t="n">
        <v>0.304385399473552</v>
      </c>
      <c r="J94" s="18" t="n">
        <v>0.00471053918461938</v>
      </c>
      <c r="K94" s="19"/>
      <c r="L94" s="19" t="n">
        <v>1998.15</v>
      </c>
      <c r="M94" s="19" t="n">
        <v>16.355</v>
      </c>
      <c r="N94" s="19" t="n">
        <v>1844.23774964209</v>
      </c>
      <c r="O94" s="19" t="n">
        <v>10.7228989948914</v>
      </c>
      <c r="P94" s="19" t="n">
        <v>1713.01835024122</v>
      </c>
      <c r="Q94" s="19" t="n">
        <v>23.2983665551061</v>
      </c>
      <c r="R94" s="7" t="s">
        <v>16</v>
      </c>
    </row>
    <row r="95" s="1" customFormat="true" ht="15.6" hidden="false" customHeight="false" outlineLevel="0" collapsed="false">
      <c r="A95" s="22" t="s">
        <v>65</v>
      </c>
      <c r="B95" s="16" t="n">
        <v>307.734023836591</v>
      </c>
      <c r="C95" s="16" t="n">
        <v>307.265619017211</v>
      </c>
      <c r="D95" s="17" t="n">
        <f aca="false">B95/C95</f>
        <v>1.0015244296478</v>
      </c>
      <c r="E95" s="18" t="n">
        <v>0.181204647584227</v>
      </c>
      <c r="F95" s="18" t="n">
        <v>0.00207631549652597</v>
      </c>
      <c r="G95" s="18" t="n">
        <v>12.4688564167554</v>
      </c>
      <c r="H95" s="18" t="n">
        <v>0.26110861031547</v>
      </c>
      <c r="I95" s="18" t="n">
        <v>0.503059486244635</v>
      </c>
      <c r="J95" s="18" t="n">
        <v>0.0126805414145865</v>
      </c>
      <c r="K95" s="19"/>
      <c r="L95" s="19" t="n">
        <v>2663.895</v>
      </c>
      <c r="M95" s="19" t="n">
        <v>13.7349999999999</v>
      </c>
      <c r="N95" s="19" t="n">
        <v>2640.38187367093</v>
      </c>
      <c r="O95" s="19" t="n">
        <v>19.7660331289101</v>
      </c>
      <c r="P95" s="19" t="n">
        <v>2626.93110928206</v>
      </c>
      <c r="Q95" s="19" t="n">
        <v>54.4035847175685</v>
      </c>
      <c r="R95" s="7" t="s">
        <v>24</v>
      </c>
    </row>
    <row r="96" s="1" customFormat="true" ht="15.6" hidden="false" customHeight="false" outlineLevel="0" collapsed="false">
      <c r="A96" s="22" t="s">
        <v>32</v>
      </c>
      <c r="B96" s="16" t="n">
        <v>38.117582927235</v>
      </c>
      <c r="C96" s="16" t="n">
        <v>66.8608452573233</v>
      </c>
      <c r="D96" s="17" t="n">
        <f aca="false">B96/C96</f>
        <v>0.570103216322411</v>
      </c>
      <c r="E96" s="18" t="n">
        <v>0.182157944211602</v>
      </c>
      <c r="F96" s="18" t="n">
        <v>0.00151967774949113</v>
      </c>
      <c r="G96" s="18" t="n">
        <v>12.8743476973206</v>
      </c>
      <c r="H96" s="18" t="n">
        <v>0.171979776802663</v>
      </c>
      <c r="I96" s="18" t="n">
        <v>0.511651508281119</v>
      </c>
      <c r="J96" s="18" t="n">
        <v>0.00608254965545249</v>
      </c>
      <c r="K96" s="19"/>
      <c r="L96" s="19" t="n">
        <v>2672.53</v>
      </c>
      <c r="M96" s="19" t="n">
        <v>13.5825</v>
      </c>
      <c r="N96" s="19" t="n">
        <v>2670.49971642549</v>
      </c>
      <c r="O96" s="19" t="n">
        <v>12.716529907796</v>
      </c>
      <c r="P96" s="19" t="n">
        <v>2663.676178893</v>
      </c>
      <c r="Q96" s="19" t="n">
        <v>25.9787883257152</v>
      </c>
      <c r="R96" s="7" t="s">
        <v>24</v>
      </c>
    </row>
    <row r="97" s="1" customFormat="true" ht="15.6" hidden="false" customHeight="false" outlineLevel="0" collapsed="false">
      <c r="A97" s="22" t="s">
        <v>33</v>
      </c>
      <c r="B97" s="16" t="n">
        <v>0.675284852965166</v>
      </c>
      <c r="C97" s="16" t="n">
        <v>36.347415178163</v>
      </c>
      <c r="D97" s="17" t="n">
        <f aca="false">B97/C97</f>
        <v>0.0185786210561368</v>
      </c>
      <c r="E97" s="18" t="n">
        <v>0.123194272016794</v>
      </c>
      <c r="F97" s="18" t="n">
        <v>0.00138186739506277</v>
      </c>
      <c r="G97" s="18" t="n">
        <v>5.8057337708609</v>
      </c>
      <c r="H97" s="18" t="n">
        <v>0.0952685655661514</v>
      </c>
      <c r="I97" s="18" t="n">
        <v>0.341819125047844</v>
      </c>
      <c r="J97" s="18" t="n">
        <v>0.00537514471006544</v>
      </c>
      <c r="K97" s="19"/>
      <c r="L97" s="19" t="n">
        <v>2002.775</v>
      </c>
      <c r="M97" s="19" t="n">
        <v>24.9974999999999</v>
      </c>
      <c r="N97" s="19" t="n">
        <v>1947.26654666649</v>
      </c>
      <c r="O97" s="19" t="n">
        <v>14.2751613722428</v>
      </c>
      <c r="P97" s="19" t="n">
        <v>1895.41498354646</v>
      </c>
      <c r="Q97" s="19" t="n">
        <v>25.8437334084451</v>
      </c>
      <c r="R97" s="7" t="s">
        <v>22</v>
      </c>
    </row>
    <row r="98" s="1" customFormat="true" ht="15.6" hidden="false" customHeight="false" outlineLevel="0" collapsed="false">
      <c r="A98" s="22" t="s">
        <v>34</v>
      </c>
      <c r="B98" s="16" t="n">
        <v>2.97847839147323</v>
      </c>
      <c r="C98" s="16" t="n">
        <v>441.69547653473</v>
      </c>
      <c r="D98" s="17" t="n">
        <f aca="false">B98/C98</f>
        <v>0.0067432847962142</v>
      </c>
      <c r="E98" s="18" t="n">
        <v>0.122910945039336</v>
      </c>
      <c r="F98" s="18" t="n">
        <v>0.000943608081750312</v>
      </c>
      <c r="G98" s="18" t="n">
        <v>6.14889318098635</v>
      </c>
      <c r="H98" s="18" t="n">
        <v>0.0697671618747451</v>
      </c>
      <c r="I98" s="18" t="n">
        <v>0.363651488044452</v>
      </c>
      <c r="J98" s="18" t="n">
        <v>0.00569349266244745</v>
      </c>
      <c r="K98" s="19"/>
      <c r="L98" s="19" t="n">
        <v>1999.075</v>
      </c>
      <c r="M98" s="19" t="n">
        <v>12.96</v>
      </c>
      <c r="N98" s="19" t="n">
        <v>1997.21535752768</v>
      </c>
      <c r="O98" s="19" t="n">
        <v>10.0019153109168</v>
      </c>
      <c r="P98" s="19" t="n">
        <v>1999.45862675217</v>
      </c>
      <c r="Q98" s="19" t="n">
        <v>26.9365979847677</v>
      </c>
      <c r="R98" s="7" t="s">
        <v>24</v>
      </c>
    </row>
    <row r="99" s="1" customFormat="true" ht="15.6" hidden="false" customHeight="false" outlineLevel="0" collapsed="false">
      <c r="A99" s="22" t="s">
        <v>68</v>
      </c>
      <c r="B99" s="16" t="n">
        <v>85.9232342947831</v>
      </c>
      <c r="C99" s="16" t="n">
        <v>213.563816134274</v>
      </c>
      <c r="D99" s="17" t="n">
        <f aca="false">B99/C99</f>
        <v>0.402330487673813</v>
      </c>
      <c r="E99" s="18" t="n">
        <v>0.181676943272387</v>
      </c>
      <c r="F99" s="18" t="n">
        <v>0.00133116275466319</v>
      </c>
      <c r="G99" s="18" t="n">
        <v>12.8629560415719</v>
      </c>
      <c r="H99" s="18" t="n">
        <v>0.19741823397572</v>
      </c>
      <c r="I99" s="18" t="n">
        <v>0.513018293751107</v>
      </c>
      <c r="J99" s="18" t="n">
        <v>0.00759585948252455</v>
      </c>
      <c r="K99" s="19"/>
      <c r="L99" s="19" t="n">
        <v>2668.21</v>
      </c>
      <c r="M99" s="19" t="n">
        <v>11.5725000000002</v>
      </c>
      <c r="N99" s="19" t="n">
        <v>2669.66568475788</v>
      </c>
      <c r="O99" s="19" t="n">
        <v>14.573279337438</v>
      </c>
      <c r="P99" s="19" t="n">
        <v>2669.50218068098</v>
      </c>
      <c r="Q99" s="19" t="n">
        <v>32.3952507748674</v>
      </c>
      <c r="R99" s="7" t="s">
        <v>24</v>
      </c>
    </row>
    <row r="100" s="1" customFormat="true" ht="15.6" hidden="false" customHeight="false" outlineLevel="0" collapsed="false">
      <c r="A100" s="22" t="s">
        <v>69</v>
      </c>
      <c r="B100" s="16" t="n">
        <v>12.2618110596527</v>
      </c>
      <c r="C100" s="16" t="n">
        <v>412.536161095341</v>
      </c>
      <c r="D100" s="17" t="n">
        <f aca="false">B100/C100</f>
        <v>0.0297229969540025</v>
      </c>
      <c r="E100" s="18" t="n">
        <v>0.198578185592801</v>
      </c>
      <c r="F100" s="18" t="n">
        <v>0.00233884364354581</v>
      </c>
      <c r="G100" s="18" t="n">
        <v>12.7286732654888</v>
      </c>
      <c r="H100" s="18" t="n">
        <v>0.519470603611346</v>
      </c>
      <c r="I100" s="18" t="n">
        <v>0.467742818050178</v>
      </c>
      <c r="J100" s="18" t="n">
        <v>0.0200163683024016</v>
      </c>
      <c r="K100" s="19"/>
      <c r="L100" s="19" t="n">
        <v>2814.5</v>
      </c>
      <c r="M100" s="19" t="n">
        <v>19.9050000000002</v>
      </c>
      <c r="N100" s="19" t="n">
        <v>2659.7822864142</v>
      </c>
      <c r="O100" s="19" t="n">
        <v>38.4629863668373</v>
      </c>
      <c r="P100" s="19" t="n">
        <v>2473.65494137302</v>
      </c>
      <c r="Q100" s="19" t="n">
        <v>87.9232333936659</v>
      </c>
      <c r="R100" s="7" t="s">
        <v>16</v>
      </c>
    </row>
    <row r="101" s="1" customFormat="true" ht="15.6" hidden="false" customHeight="false" outlineLevel="0" collapsed="false">
      <c r="A101" s="23" t="s">
        <v>40</v>
      </c>
      <c r="B101" s="16" t="n">
        <v>299.684424053092</v>
      </c>
      <c r="C101" s="16" t="n">
        <v>724.521395358255</v>
      </c>
      <c r="D101" s="17" t="n">
        <f aca="false">B101/C101</f>
        <v>0.413630882363255</v>
      </c>
      <c r="E101" s="18" t="n">
        <v>0.129939136800269</v>
      </c>
      <c r="F101" s="18" t="n">
        <v>0.00146122016446552</v>
      </c>
      <c r="G101" s="18" t="n">
        <v>2.88000352568945</v>
      </c>
      <c r="H101" s="18" t="n">
        <v>0.0895724955146113</v>
      </c>
      <c r="I101" s="18" t="n">
        <v>0.158797600664367</v>
      </c>
      <c r="J101" s="18" t="n">
        <v>0.00362911520064546</v>
      </c>
      <c r="K101" s="20"/>
      <c r="L101" s="19" t="n">
        <v>2098.15</v>
      </c>
      <c r="M101" s="19" t="n">
        <v>19.7550000000001</v>
      </c>
      <c r="N101" s="19" t="n">
        <v>1376.6929606718</v>
      </c>
      <c r="O101" s="19" t="n">
        <v>23.4594878971654</v>
      </c>
      <c r="P101" s="19" t="n">
        <v>950.091322328416</v>
      </c>
      <c r="Q101" s="19" t="n">
        <v>20.1953581837922</v>
      </c>
      <c r="R101" s="7" t="s">
        <v>30</v>
      </c>
    </row>
    <row r="102" s="1" customFormat="true" ht="15.6" hidden="false" customHeight="false" outlineLevel="0" collapsed="false">
      <c r="A102" s="22" t="s">
        <v>70</v>
      </c>
      <c r="B102" s="16" t="n">
        <v>67.2589899189249</v>
      </c>
      <c r="C102" s="16" t="n">
        <v>112.777289865713</v>
      </c>
      <c r="D102" s="17" t="n">
        <f aca="false">B102/C102</f>
        <v>0.596387712446467</v>
      </c>
      <c r="E102" s="18" t="n">
        <v>0.193323981690814</v>
      </c>
      <c r="F102" s="18" t="n">
        <v>0.00169229504154586</v>
      </c>
      <c r="G102" s="18" t="n">
        <v>14.3032587882505</v>
      </c>
      <c r="H102" s="18" t="n">
        <v>0.403753808971308</v>
      </c>
      <c r="I102" s="18" t="n">
        <v>0.535707228402356</v>
      </c>
      <c r="J102" s="18" t="n">
        <v>0.0142298302819347</v>
      </c>
      <c r="K102" s="19"/>
      <c r="L102" s="19" t="n">
        <v>2772.225</v>
      </c>
      <c r="M102" s="19" t="n">
        <v>9.10500000000002</v>
      </c>
      <c r="N102" s="19" t="n">
        <v>2770.03177987996</v>
      </c>
      <c r="O102" s="19" t="n">
        <v>26.8555166117688</v>
      </c>
      <c r="P102" s="19" t="n">
        <v>2765.45373117723</v>
      </c>
      <c r="Q102" s="19" t="n">
        <v>59.7510000755951</v>
      </c>
      <c r="R102" s="7" t="s">
        <v>24</v>
      </c>
    </row>
    <row r="103" s="1" customFormat="true" ht="15.6" hidden="false" customHeight="false" outlineLevel="0" collapsed="false">
      <c r="A103" s="23" t="s">
        <v>72</v>
      </c>
      <c r="B103" s="16" t="n">
        <v>120.58723362847</v>
      </c>
      <c r="C103" s="16" t="n">
        <v>400.014258855187</v>
      </c>
      <c r="D103" s="17" t="n">
        <f aca="false">B103/C103</f>
        <v>0.301457337979858</v>
      </c>
      <c r="E103" s="18" t="n">
        <v>0.129477807221051</v>
      </c>
      <c r="F103" s="18" t="n">
        <v>0.00114872509321655</v>
      </c>
      <c r="G103" s="18" t="n">
        <v>3.7862374007822</v>
      </c>
      <c r="H103" s="18" t="n">
        <v>0.0831202858656132</v>
      </c>
      <c r="I103" s="18" t="n">
        <v>0.213248507162207</v>
      </c>
      <c r="J103" s="18" t="n">
        <v>0.00525946261620806</v>
      </c>
      <c r="K103" s="20"/>
      <c r="L103" s="19" t="n">
        <v>2091.05</v>
      </c>
      <c r="M103" s="19" t="n">
        <v>15.28</v>
      </c>
      <c r="N103" s="19" t="n">
        <v>1589.83052386475</v>
      </c>
      <c r="O103" s="19" t="n">
        <v>17.6667782275314</v>
      </c>
      <c r="P103" s="19" t="n">
        <v>1246.10139472751</v>
      </c>
      <c r="Q103" s="19" t="n">
        <v>27.9534667950429</v>
      </c>
      <c r="R103" s="7" t="s">
        <v>92</v>
      </c>
    </row>
    <row r="104" s="1" customFormat="true" ht="15.6" hidden="false" customHeight="false" outlineLevel="0" collapsed="false">
      <c r="A104" s="23" t="s">
        <v>44</v>
      </c>
      <c r="B104" s="16" t="n">
        <v>548.548262051655</v>
      </c>
      <c r="C104" s="16" t="n">
        <v>392.404778109262</v>
      </c>
      <c r="D104" s="17" t="n">
        <f aca="false">B104/C104</f>
        <v>1.39791432890992</v>
      </c>
      <c r="E104" s="18" t="n">
        <v>0.170180974752889</v>
      </c>
      <c r="F104" s="18" t="n">
        <v>0.00306721345614183</v>
      </c>
      <c r="G104" s="18" t="n">
        <v>6.48431952247567</v>
      </c>
      <c r="H104" s="18" t="n">
        <v>0.354099990390907</v>
      </c>
      <c r="I104" s="18" t="n">
        <v>0.272496110731746</v>
      </c>
      <c r="J104" s="18" t="n">
        <v>0.0117722590488428</v>
      </c>
      <c r="K104" s="20"/>
      <c r="L104" s="19" t="n">
        <v>2561.11</v>
      </c>
      <c r="M104" s="19" t="n">
        <v>31.02</v>
      </c>
      <c r="N104" s="19" t="n">
        <v>2043.77326656641</v>
      </c>
      <c r="O104" s="19" t="n">
        <v>48.060154336979</v>
      </c>
      <c r="P104" s="19" t="n">
        <v>1553.45955222212</v>
      </c>
      <c r="Q104" s="19" t="n">
        <v>59.6436909504263</v>
      </c>
      <c r="R104" s="7" t="s">
        <v>58</v>
      </c>
    </row>
    <row r="105" s="1" customFormat="true" ht="15.6" hidden="false" customHeight="false" outlineLevel="0" collapsed="false">
      <c r="A105" s="23" t="s">
        <v>75</v>
      </c>
      <c r="B105" s="16" t="n">
        <v>682.489412851025</v>
      </c>
      <c r="C105" s="16" t="n">
        <v>1360.55227403602</v>
      </c>
      <c r="D105" s="17" t="n">
        <f aca="false">B105/C105</f>
        <v>0.501626748104613</v>
      </c>
      <c r="E105" s="18" t="n">
        <v>0.141838208074934</v>
      </c>
      <c r="F105" s="18" t="n">
        <v>0.00120588877566581</v>
      </c>
      <c r="G105" s="18" t="n">
        <v>1.40468166219486</v>
      </c>
      <c r="H105" s="18" t="n">
        <v>0.0509527387860917</v>
      </c>
      <c r="I105" s="18" t="n">
        <v>0.0714583361162933</v>
      </c>
      <c r="J105" s="18" t="n">
        <v>0.00229687213741719</v>
      </c>
      <c r="K105" s="20"/>
      <c r="L105" s="19" t="n">
        <v>2249.695</v>
      </c>
      <c r="M105" s="19" t="n">
        <v>14.8150000000001</v>
      </c>
      <c r="N105" s="19" t="n">
        <v>890.914890394439</v>
      </c>
      <c r="O105" s="19" t="n">
        <v>21.5234535252201</v>
      </c>
      <c r="P105" s="19" t="n">
        <v>444.935706535317</v>
      </c>
      <c r="Q105" s="19" t="n">
        <v>13.8211878039008</v>
      </c>
      <c r="R105" s="7" t="s">
        <v>93</v>
      </c>
    </row>
    <row r="106" s="1" customFormat="true" ht="15.6" hidden="false" customHeight="false" outlineLevel="0" collapsed="false">
      <c r="A106" s="23" t="s">
        <v>48</v>
      </c>
      <c r="B106" s="16" t="n">
        <v>663.039920232425</v>
      </c>
      <c r="C106" s="16" t="n">
        <v>1076.19464785264</v>
      </c>
      <c r="D106" s="17" t="n">
        <f aca="false">B106/C106</f>
        <v>0.616096652734155</v>
      </c>
      <c r="E106" s="18" t="n">
        <v>0.156522500081895</v>
      </c>
      <c r="F106" s="18" t="n">
        <v>0.0012207458659938</v>
      </c>
      <c r="G106" s="18" t="n">
        <v>3.33236974059236</v>
      </c>
      <c r="H106" s="18" t="n">
        <v>0.150563524990698</v>
      </c>
      <c r="I106" s="18" t="n">
        <v>0.154171359086571</v>
      </c>
      <c r="J106" s="18" t="n">
        <v>0.0070609378816876</v>
      </c>
      <c r="K106" s="20"/>
      <c r="L106" s="19" t="n">
        <v>2418.21</v>
      </c>
      <c r="M106" s="19" t="n">
        <v>13.2725</v>
      </c>
      <c r="N106" s="19" t="n">
        <v>1488.66799665989</v>
      </c>
      <c r="O106" s="19" t="n">
        <v>35.3022832521319</v>
      </c>
      <c r="P106" s="19" t="n">
        <v>924.303938576351</v>
      </c>
      <c r="Q106" s="19" t="n">
        <v>39.4407424955604</v>
      </c>
      <c r="R106" s="7" t="s">
        <v>94</v>
      </c>
    </row>
    <row r="107" s="1" customFormat="true" ht="15.6" hidden="false" customHeight="false" outlineLevel="0" collapsed="false">
      <c r="A107" s="16"/>
      <c r="B107" s="16"/>
      <c r="C107" s="16"/>
      <c r="D107" s="17"/>
      <c r="E107" s="18"/>
      <c r="F107" s="18"/>
      <c r="G107" s="18"/>
      <c r="H107" s="18"/>
      <c r="I107" s="18"/>
      <c r="J107" s="18"/>
      <c r="K107" s="19"/>
      <c r="L107" s="19"/>
      <c r="M107" s="19"/>
      <c r="N107" s="19"/>
      <c r="O107" s="19"/>
      <c r="P107" s="19"/>
      <c r="Q107" s="19"/>
      <c r="R107" s="7"/>
    </row>
    <row r="108" s="1" customFormat="true" ht="15.6" hidden="false" customHeight="false" outlineLevel="0" collapsed="false">
      <c r="A108" s="21" t="s">
        <v>95</v>
      </c>
      <c r="B108" s="20"/>
      <c r="C108" s="20"/>
      <c r="D108" s="20"/>
      <c r="E108" s="18"/>
      <c r="F108" s="18"/>
      <c r="G108" s="18"/>
      <c r="H108" s="18"/>
      <c r="I108" s="18"/>
      <c r="J108" s="18"/>
      <c r="K108" s="19"/>
      <c r="L108" s="19"/>
      <c r="M108" s="19"/>
      <c r="N108" s="19"/>
      <c r="O108" s="19"/>
      <c r="P108" s="19"/>
      <c r="Q108" s="19"/>
      <c r="R108" s="7"/>
    </row>
    <row r="109" s="1" customFormat="true" ht="15.6" hidden="false" customHeight="false" outlineLevel="0" collapsed="false">
      <c r="A109" s="22" t="s">
        <v>55</v>
      </c>
      <c r="B109" s="16" t="n">
        <v>46.0071738682933</v>
      </c>
      <c r="C109" s="16" t="n">
        <v>227.097879206224</v>
      </c>
      <c r="D109" s="17" t="n">
        <f aca="false">B109/C109</f>
        <v>0.202587421904169</v>
      </c>
      <c r="E109" s="18" t="n">
        <v>0.158264161286445</v>
      </c>
      <c r="F109" s="18" t="n">
        <v>0.00327407503819765</v>
      </c>
      <c r="G109" s="18" t="n">
        <v>10.0180844371324</v>
      </c>
      <c r="H109" s="18" t="n">
        <v>0.203268979551328</v>
      </c>
      <c r="I109" s="18" t="n">
        <v>0.455326512594176</v>
      </c>
      <c r="J109" s="18" t="n">
        <v>0.00409366952952382</v>
      </c>
      <c r="K109" s="20"/>
      <c r="L109" s="19" t="n">
        <v>2438.885</v>
      </c>
      <c r="M109" s="19" t="n">
        <v>35.1849999999999</v>
      </c>
      <c r="N109" s="19" t="n">
        <v>2436.45018285396</v>
      </c>
      <c r="O109" s="19" t="n">
        <v>18.8055888402313</v>
      </c>
      <c r="P109" s="19" t="n">
        <v>2418.88981614265</v>
      </c>
      <c r="Q109" s="19" t="n">
        <v>18.1800216109766</v>
      </c>
      <c r="R109" s="7" t="s">
        <v>24</v>
      </c>
    </row>
    <row r="110" s="1" customFormat="true" ht="15.6" hidden="false" customHeight="false" outlineLevel="0" collapsed="false">
      <c r="A110" s="23" t="s">
        <v>17</v>
      </c>
      <c r="B110" s="16" t="n">
        <v>81.1930212068972</v>
      </c>
      <c r="C110" s="16" t="n">
        <v>439.308549808928</v>
      </c>
      <c r="D110" s="17" t="n">
        <f aca="false">B110/C110</f>
        <v>0.184820034215612</v>
      </c>
      <c r="E110" s="18" t="n">
        <v>0.157899544088917</v>
      </c>
      <c r="F110" s="18" t="n">
        <v>0.003074514026601</v>
      </c>
      <c r="G110" s="18" t="n">
        <v>6.26443062544473</v>
      </c>
      <c r="H110" s="18" t="n">
        <v>0.136732098262904</v>
      </c>
      <c r="I110" s="18" t="n">
        <v>0.284621235604047</v>
      </c>
      <c r="J110" s="18" t="n">
        <v>0.00343009791101193</v>
      </c>
      <c r="K110" s="20"/>
      <c r="L110" s="19" t="n">
        <v>2433.02</v>
      </c>
      <c r="M110" s="19" t="n">
        <v>33.0224999999998</v>
      </c>
      <c r="N110" s="19" t="n">
        <v>2013.49436125206</v>
      </c>
      <c r="O110" s="19" t="n">
        <v>19.1606591909403</v>
      </c>
      <c r="P110" s="19" t="n">
        <v>1614.5941441588</v>
      </c>
      <c r="Q110" s="19" t="n">
        <v>17.2347924757809</v>
      </c>
      <c r="R110" s="7" t="s">
        <v>96</v>
      </c>
    </row>
    <row r="111" s="1" customFormat="true" ht="15.6" hidden="false" customHeight="false" outlineLevel="0" collapsed="false">
      <c r="A111" s="22" t="s">
        <v>19</v>
      </c>
      <c r="B111" s="16" t="n">
        <v>113.792005506042</v>
      </c>
      <c r="C111" s="16" t="n">
        <v>305.399657852431</v>
      </c>
      <c r="D111" s="17" t="n">
        <f aca="false">B111/C111</f>
        <v>0.372600304487001</v>
      </c>
      <c r="E111" s="18" t="n">
        <v>0.1605605590365</v>
      </c>
      <c r="F111" s="18" t="n">
        <v>0.00281583189623774</v>
      </c>
      <c r="G111" s="18" t="n">
        <v>10.2895967378907</v>
      </c>
      <c r="H111" s="18" t="n">
        <v>0.18494785110822</v>
      </c>
      <c r="I111" s="18" t="n">
        <v>0.460706193185704</v>
      </c>
      <c r="J111" s="18" t="n">
        <v>0.00401187136903144</v>
      </c>
      <c r="K111" s="20"/>
      <c r="L111" s="19" t="n">
        <v>2461.41</v>
      </c>
      <c r="M111" s="19" t="n">
        <v>29.6300000000001</v>
      </c>
      <c r="N111" s="19" t="n">
        <v>2461.16835965072</v>
      </c>
      <c r="O111" s="19" t="n">
        <v>16.7181358289559</v>
      </c>
      <c r="P111" s="19" t="n">
        <v>2442.6753440183</v>
      </c>
      <c r="Q111" s="19" t="n">
        <v>17.7543275890852</v>
      </c>
      <c r="R111" s="7" t="s">
        <v>24</v>
      </c>
    </row>
    <row r="112" s="1" customFormat="true" ht="15.6" hidden="false" customHeight="false" outlineLevel="0" collapsed="false">
      <c r="A112" s="22" t="s">
        <v>57</v>
      </c>
      <c r="B112" s="16" t="n">
        <v>96.5145626237293</v>
      </c>
      <c r="C112" s="16" t="n">
        <v>210.670278632336</v>
      </c>
      <c r="D112" s="17" t="n">
        <f aca="false">B112/C112</f>
        <v>0.458130891791184</v>
      </c>
      <c r="E112" s="18" t="n">
        <v>0.160668467757227</v>
      </c>
      <c r="F112" s="18" t="n">
        <v>0.00275244584836291</v>
      </c>
      <c r="G112" s="18" t="n">
        <v>10.3391590962368</v>
      </c>
      <c r="H112" s="18" t="n">
        <v>0.182652281651688</v>
      </c>
      <c r="I112" s="18" t="n">
        <v>0.462874886873117</v>
      </c>
      <c r="J112" s="18" t="n">
        <v>0.00400313606415578</v>
      </c>
      <c r="K112" s="20"/>
      <c r="L112" s="19" t="n">
        <v>2462.65</v>
      </c>
      <c r="M112" s="19" t="n">
        <v>28.2424999999998</v>
      </c>
      <c r="N112" s="19" t="n">
        <v>2465.61622762763</v>
      </c>
      <c r="O112" s="19" t="n">
        <v>16.4415986931635</v>
      </c>
      <c r="P112" s="19" t="n">
        <v>2452.23916313234</v>
      </c>
      <c r="Q112" s="19" t="n">
        <v>17.6901515276683</v>
      </c>
      <c r="R112" s="7" t="s">
        <v>24</v>
      </c>
    </row>
    <row r="113" s="1" customFormat="true" ht="15.6" hidden="false" customHeight="false" outlineLevel="0" collapsed="false">
      <c r="A113" s="22" t="s">
        <v>59</v>
      </c>
      <c r="B113" s="16" t="n">
        <v>53.5904826257645</v>
      </c>
      <c r="C113" s="16" t="n">
        <v>127.423635670801</v>
      </c>
      <c r="D113" s="17" t="n">
        <f aca="false">B113/C113</f>
        <v>0.420569404911783</v>
      </c>
      <c r="E113" s="18" t="n">
        <v>0.160821559449691</v>
      </c>
      <c r="F113" s="18" t="n">
        <v>0.00298117521949896</v>
      </c>
      <c r="G113" s="18" t="n">
        <v>10.41874429233</v>
      </c>
      <c r="H113" s="18" t="n">
        <v>0.192356373741471</v>
      </c>
      <c r="I113" s="18" t="n">
        <v>0.467810072556037</v>
      </c>
      <c r="J113" s="18" t="n">
        <v>0.00485984420952389</v>
      </c>
      <c r="K113" s="20"/>
      <c r="L113" s="19" t="n">
        <v>2464.5</v>
      </c>
      <c r="M113" s="19" t="n">
        <v>31.4825000000001</v>
      </c>
      <c r="N113" s="19" t="n">
        <v>2472.71791774724</v>
      </c>
      <c r="O113" s="19" t="n">
        <v>17.1872523948528</v>
      </c>
      <c r="P113" s="19" t="n">
        <v>2473.95032041514</v>
      </c>
      <c r="Q113" s="19" t="n">
        <v>21.3855162603998</v>
      </c>
      <c r="R113" s="7" t="s">
        <v>24</v>
      </c>
    </row>
    <row r="114" s="1" customFormat="true" ht="15.6" hidden="false" customHeight="false" outlineLevel="0" collapsed="false">
      <c r="A114" s="22" t="s">
        <v>61</v>
      </c>
      <c r="B114" s="16" t="n">
        <v>92.3523053860725</v>
      </c>
      <c r="C114" s="16" t="n">
        <v>237.127765568508</v>
      </c>
      <c r="D114" s="17" t="n">
        <f aca="false">B114/C114</f>
        <v>0.389462217402757</v>
      </c>
      <c r="E114" s="18" t="n">
        <v>0.162044499115622</v>
      </c>
      <c r="F114" s="18" t="n">
        <v>0.00266686341256286</v>
      </c>
      <c r="G114" s="18" t="n">
        <v>10.5317999717585</v>
      </c>
      <c r="H114" s="18" t="n">
        <v>0.179937331409944</v>
      </c>
      <c r="I114" s="18" t="n">
        <v>0.468022621922392</v>
      </c>
      <c r="J114" s="18" t="n">
        <v>0.00421748262436873</v>
      </c>
      <c r="K114" s="20"/>
      <c r="L114" s="19" t="n">
        <v>2476.845</v>
      </c>
      <c r="M114" s="19" t="n">
        <v>27.78</v>
      </c>
      <c r="N114" s="19" t="n">
        <v>2482.72166739231</v>
      </c>
      <c r="O114" s="19" t="n">
        <v>15.9333016457658</v>
      </c>
      <c r="P114" s="19" t="n">
        <v>2474.88373958078</v>
      </c>
      <c r="Q114" s="19" t="n">
        <v>18.5680627220496</v>
      </c>
      <c r="R114" s="7" t="s">
        <v>24</v>
      </c>
    </row>
    <row r="115" s="1" customFormat="true" ht="15.6" hidden="false" customHeight="false" outlineLevel="0" collapsed="false">
      <c r="A115" s="22" t="s">
        <v>63</v>
      </c>
      <c r="B115" s="16" t="n">
        <v>144.823982051904</v>
      </c>
      <c r="C115" s="16" t="n">
        <v>398.754237070722</v>
      </c>
      <c r="D115" s="17" t="n">
        <f aca="false">B115/C115</f>
        <v>0.363191080089311</v>
      </c>
      <c r="E115" s="18" t="n">
        <v>0.156980976329922</v>
      </c>
      <c r="F115" s="18" t="n">
        <v>0.00251516719048391</v>
      </c>
      <c r="G115" s="18" t="n">
        <v>8.78309697879735</v>
      </c>
      <c r="H115" s="18" t="n">
        <v>0.211002607134351</v>
      </c>
      <c r="I115" s="18" t="n">
        <v>0.400811525293221</v>
      </c>
      <c r="J115" s="18" t="n">
        <v>0.00714975567688398</v>
      </c>
      <c r="K115" s="20"/>
      <c r="L115" s="19" t="n">
        <v>2423.145</v>
      </c>
      <c r="M115" s="19" t="n">
        <v>27.1575000000003</v>
      </c>
      <c r="N115" s="19" t="n">
        <v>2315.73955264031</v>
      </c>
      <c r="O115" s="19" t="n">
        <v>21.9564030422268</v>
      </c>
      <c r="P115" s="19" t="n">
        <v>2172.77504984009</v>
      </c>
      <c r="Q115" s="19" t="n">
        <v>32.9234739535836</v>
      </c>
      <c r="R115" s="7" t="s">
        <v>97</v>
      </c>
    </row>
    <row r="116" s="1" customFormat="true" ht="15.6" hidden="false" customHeight="false" outlineLevel="0" collapsed="false">
      <c r="A116" s="22" t="s">
        <v>29</v>
      </c>
      <c r="B116" s="16" t="n">
        <v>166.701626182253</v>
      </c>
      <c r="C116" s="16" t="n">
        <v>309.513106564117</v>
      </c>
      <c r="D116" s="17" t="n">
        <f aca="false">B116/C116</f>
        <v>0.538593108488348</v>
      </c>
      <c r="E116" s="18" t="n">
        <v>0.160233161108038</v>
      </c>
      <c r="F116" s="18" t="n">
        <v>0.00275974339337745</v>
      </c>
      <c r="G116" s="18" t="n">
        <v>9.4996358771658</v>
      </c>
      <c r="H116" s="18" t="n">
        <v>0.168642231371748</v>
      </c>
      <c r="I116" s="18" t="n">
        <v>0.426859712247432</v>
      </c>
      <c r="J116" s="18" t="n">
        <v>0.0035266295867129</v>
      </c>
      <c r="K116" s="20"/>
      <c r="L116" s="19" t="n">
        <v>2458.325</v>
      </c>
      <c r="M116" s="19" t="n">
        <v>29.0150000000001</v>
      </c>
      <c r="N116" s="19" t="n">
        <v>2387.51137553638</v>
      </c>
      <c r="O116" s="19" t="n">
        <v>16.3894094352313</v>
      </c>
      <c r="P116" s="19" t="n">
        <v>2291.54568312442</v>
      </c>
      <c r="Q116" s="19" t="n">
        <v>15.9809518483818</v>
      </c>
      <c r="R116" s="7" t="s">
        <v>39</v>
      </c>
    </row>
    <row r="117" s="1" customFormat="true" ht="15.6" hidden="false" customHeight="false" outlineLevel="0" collapsed="false">
      <c r="A117" s="22" t="s">
        <v>65</v>
      </c>
      <c r="B117" s="16" t="n">
        <v>148.864153607025</v>
      </c>
      <c r="C117" s="16" t="n">
        <v>295.333665322676</v>
      </c>
      <c r="D117" s="17" t="n">
        <f aca="false">B117/C117</f>
        <v>0.504054129570289</v>
      </c>
      <c r="E117" s="18" t="n">
        <v>0.161004125502593</v>
      </c>
      <c r="F117" s="18" t="n">
        <v>0.00283208812543512</v>
      </c>
      <c r="G117" s="18" t="n">
        <v>10.3279008794064</v>
      </c>
      <c r="H117" s="18" t="n">
        <v>0.188000270810563</v>
      </c>
      <c r="I117" s="18" t="n">
        <v>0.462288558753646</v>
      </c>
      <c r="J117" s="18" t="n">
        <v>0.00436211303327029</v>
      </c>
      <c r="K117" s="20"/>
      <c r="L117" s="19" t="n">
        <v>2466.35</v>
      </c>
      <c r="M117" s="19" t="n">
        <v>29.6324999999999</v>
      </c>
      <c r="N117" s="19" t="n">
        <v>2464.60759187762</v>
      </c>
      <c r="O117" s="19" t="n">
        <v>16.9346479740724</v>
      </c>
      <c r="P117" s="19" t="n">
        <v>2449.65488774014</v>
      </c>
      <c r="Q117" s="19" t="n">
        <v>19.2755655243335</v>
      </c>
      <c r="R117" s="7" t="s">
        <v>24</v>
      </c>
    </row>
    <row r="118" s="1" customFormat="true" ht="15.6" hidden="false" customHeight="false" outlineLevel="0" collapsed="false">
      <c r="A118" s="23" t="s">
        <v>98</v>
      </c>
      <c r="B118" s="16" t="n">
        <v>240.522186513697</v>
      </c>
      <c r="C118" s="16" t="n">
        <v>468.66700586551</v>
      </c>
      <c r="D118" s="17" t="n">
        <f aca="false">B118/C118</f>
        <v>0.513204862948509</v>
      </c>
      <c r="E118" s="18" t="n">
        <v>0.152427753025803</v>
      </c>
      <c r="F118" s="18" t="n">
        <v>0.00297275096950644</v>
      </c>
      <c r="G118" s="18" t="n">
        <v>6.42269873375617</v>
      </c>
      <c r="H118" s="18" t="n">
        <v>0.178384367642071</v>
      </c>
      <c r="I118" s="18" t="n">
        <v>0.303298740835797</v>
      </c>
      <c r="J118" s="18" t="n">
        <v>0.00647716122678228</v>
      </c>
      <c r="K118" s="20"/>
      <c r="L118" s="19" t="n">
        <v>2373.15</v>
      </c>
      <c r="M118" s="19" t="n">
        <v>33.3299999999999</v>
      </c>
      <c r="N118" s="19" t="n">
        <v>2035.3786889388</v>
      </c>
      <c r="O118" s="19" t="n">
        <v>24.4411886531515</v>
      </c>
      <c r="P118" s="19" t="n">
        <v>1707.64572711503</v>
      </c>
      <c r="Q118" s="19" t="n">
        <v>32.0507914265101</v>
      </c>
      <c r="R118" s="7" t="s">
        <v>73</v>
      </c>
    </row>
    <row r="119" s="1" customFormat="true" ht="15.6" hidden="false" customHeight="false" outlineLevel="0" collapsed="false">
      <c r="A119" s="22" t="s">
        <v>99</v>
      </c>
      <c r="B119" s="16" t="n">
        <v>62.4269059778359</v>
      </c>
      <c r="C119" s="16" t="n">
        <v>225.452053239729</v>
      </c>
      <c r="D119" s="17" t="n">
        <f aca="false">B119/C119</f>
        <v>0.276896595443537</v>
      </c>
      <c r="E119" s="18" t="n">
        <v>0.160618814430222</v>
      </c>
      <c r="F119" s="18" t="n">
        <v>0.00282207898265963</v>
      </c>
      <c r="G119" s="18" t="n">
        <v>10.3456424694493</v>
      </c>
      <c r="H119" s="18" t="n">
        <v>0.199292439123393</v>
      </c>
      <c r="I119" s="18" t="n">
        <v>0.463136062613456</v>
      </c>
      <c r="J119" s="18" t="n">
        <v>0.00410772391640935</v>
      </c>
      <c r="K119" s="20"/>
      <c r="L119" s="19" t="n">
        <v>2462.03</v>
      </c>
      <c r="M119" s="19" t="n">
        <v>29.6300000000001</v>
      </c>
      <c r="N119" s="19" t="n">
        <v>2466.19662569267</v>
      </c>
      <c r="O119" s="19" t="n">
        <v>17.9144282253412</v>
      </c>
      <c r="P119" s="19" t="n">
        <v>2453.38997700835</v>
      </c>
      <c r="Q119" s="19" t="n">
        <v>18.1465987180812</v>
      </c>
      <c r="R119" s="7" t="s">
        <v>24</v>
      </c>
    </row>
    <row r="120" s="1" customFormat="true" ht="15.6" hidden="false" customHeight="false" outlineLevel="0" collapsed="false">
      <c r="A120" s="23" t="s">
        <v>100</v>
      </c>
      <c r="B120" s="16" t="n">
        <v>127.22362940177</v>
      </c>
      <c r="C120" s="16" t="n">
        <v>427.127465307581</v>
      </c>
      <c r="D120" s="17" t="n">
        <f aca="false">B120/C120</f>
        <v>0.297858694968619</v>
      </c>
      <c r="E120" s="18" t="n">
        <v>0.146883353146027</v>
      </c>
      <c r="F120" s="18" t="n">
        <v>0.00248746761744824</v>
      </c>
      <c r="G120" s="18" t="n">
        <v>4.62050577288172</v>
      </c>
      <c r="H120" s="18" t="n">
        <v>0.104653667323746</v>
      </c>
      <c r="I120" s="18" t="n">
        <v>0.225853235293588</v>
      </c>
      <c r="J120" s="18" t="n">
        <v>0.00330572659949348</v>
      </c>
      <c r="K120" s="20"/>
      <c r="L120" s="19" t="n">
        <v>2310.185</v>
      </c>
      <c r="M120" s="19" t="n">
        <v>29.0174999999999</v>
      </c>
      <c r="N120" s="19" t="n">
        <v>1752.97929129406</v>
      </c>
      <c r="O120" s="19" t="n">
        <v>18.9439459461744</v>
      </c>
      <c r="P120" s="19" t="n">
        <v>1312.72921932115</v>
      </c>
      <c r="Q120" s="19" t="n">
        <v>17.3983248928959</v>
      </c>
      <c r="R120" s="7" t="s">
        <v>101</v>
      </c>
    </row>
    <row r="121" s="1" customFormat="true" ht="15.6" hidden="false" customHeight="false" outlineLevel="0" collapsed="false">
      <c r="A121" s="22" t="s">
        <v>34</v>
      </c>
      <c r="B121" s="16" t="n">
        <v>66.2190325169615</v>
      </c>
      <c r="C121" s="16" t="n">
        <v>259.346487063151</v>
      </c>
      <c r="D121" s="17" t="n">
        <f aca="false">B121/C121</f>
        <v>0.255330362353576</v>
      </c>
      <c r="E121" s="18" t="n">
        <v>0.158820615237969</v>
      </c>
      <c r="F121" s="18" t="n">
        <v>0.00256458595526366</v>
      </c>
      <c r="G121" s="18" t="n">
        <v>10.1146742062711</v>
      </c>
      <c r="H121" s="18" t="n">
        <v>0.17309486898001</v>
      </c>
      <c r="I121" s="18" t="n">
        <v>0.458927557809656</v>
      </c>
      <c r="J121" s="18" t="n">
        <v>0.00400773907351592</v>
      </c>
      <c r="K121" s="20"/>
      <c r="L121" s="19" t="n">
        <v>2442.9</v>
      </c>
      <c r="M121" s="19" t="n">
        <v>26.6925000000001</v>
      </c>
      <c r="N121" s="19" t="n">
        <v>2445.312723572</v>
      </c>
      <c r="O121" s="19" t="n">
        <v>15.9002981483791</v>
      </c>
      <c r="P121" s="19" t="n">
        <v>2434.82105631701</v>
      </c>
      <c r="Q121" s="19" t="n">
        <v>17.75733007639</v>
      </c>
      <c r="R121" s="7" t="s">
        <v>24</v>
      </c>
    </row>
    <row r="122" s="1" customFormat="true" ht="15.6" hidden="false" customHeight="false" outlineLevel="0" collapsed="false">
      <c r="A122" s="22" t="s">
        <v>68</v>
      </c>
      <c r="B122" s="16" t="n">
        <v>59.3169067046901</v>
      </c>
      <c r="C122" s="16" t="n">
        <v>200.89703152928</v>
      </c>
      <c r="D122" s="17" t="n">
        <f aca="false">B122/C122</f>
        <v>0.295260244778903</v>
      </c>
      <c r="E122" s="18" t="n">
        <v>0.15746410182611</v>
      </c>
      <c r="F122" s="18" t="n">
        <v>0.00267597762903624</v>
      </c>
      <c r="G122" s="18" t="n">
        <v>9.27954785024758</v>
      </c>
      <c r="H122" s="18" t="n">
        <v>0.181299269009211</v>
      </c>
      <c r="I122" s="18" t="n">
        <v>0.424513934678818</v>
      </c>
      <c r="J122" s="18" t="n">
        <v>0.00481081277137614</v>
      </c>
      <c r="K122" s="20"/>
      <c r="L122" s="19" t="n">
        <v>2428.7</v>
      </c>
      <c r="M122" s="19" t="n">
        <v>28.7</v>
      </c>
      <c r="N122" s="19" t="n">
        <v>2366.0011937054</v>
      </c>
      <c r="O122" s="19" t="n">
        <v>17.9803266756129</v>
      </c>
      <c r="P122" s="19" t="n">
        <v>2280.93896575209</v>
      </c>
      <c r="Q122" s="19" t="n">
        <v>21.8053930723652</v>
      </c>
      <c r="R122" s="7" t="s">
        <v>37</v>
      </c>
    </row>
    <row r="123" s="1" customFormat="true" ht="15.6" hidden="false" customHeight="false" outlineLevel="0" collapsed="false">
      <c r="A123" s="22" t="s">
        <v>69</v>
      </c>
      <c r="B123" s="16" t="n">
        <v>74.4813981667792</v>
      </c>
      <c r="C123" s="16" t="n">
        <v>335.995706891716</v>
      </c>
      <c r="D123" s="17" t="n">
        <f aca="false">B123/C123</f>
        <v>0.221673660225614</v>
      </c>
      <c r="E123" s="18" t="n">
        <v>0.156917890480029</v>
      </c>
      <c r="F123" s="18" t="n">
        <v>0.00242367994536567</v>
      </c>
      <c r="G123" s="18" t="n">
        <v>9.95758910603264</v>
      </c>
      <c r="H123" s="18" t="n">
        <v>0.165320885651602</v>
      </c>
      <c r="I123" s="18" t="n">
        <v>0.457061095113664</v>
      </c>
      <c r="J123" s="18" t="n">
        <v>0.00385798186734961</v>
      </c>
      <c r="K123" s="20"/>
      <c r="L123" s="19" t="n">
        <v>2433.33</v>
      </c>
      <c r="M123" s="19" t="n">
        <v>27.0025000000001</v>
      </c>
      <c r="N123" s="19" t="n">
        <v>2430.85981138767</v>
      </c>
      <c r="O123" s="19" t="n">
        <v>15.4083520084459</v>
      </c>
      <c r="P123" s="19" t="n">
        <v>2426.56862829405</v>
      </c>
      <c r="Q123" s="19" t="n">
        <v>17.1189301804033</v>
      </c>
      <c r="R123" s="7" t="s">
        <v>24</v>
      </c>
    </row>
    <row r="124" s="1" customFormat="true" ht="15.6" hidden="false" customHeight="false" outlineLevel="0" collapsed="false">
      <c r="A124" s="22" t="s">
        <v>40</v>
      </c>
      <c r="B124" s="16" t="n">
        <v>64.1133477496919</v>
      </c>
      <c r="C124" s="16" t="n">
        <v>202.584525496483</v>
      </c>
      <c r="D124" s="17" t="n">
        <f aca="false">B124/C124</f>
        <v>0.316477024059791</v>
      </c>
      <c r="E124" s="18" t="n">
        <v>0.150166252395753</v>
      </c>
      <c r="F124" s="18" t="n">
        <v>0.00246453146701904</v>
      </c>
      <c r="G124" s="18" t="n">
        <v>9.62456435894675</v>
      </c>
      <c r="H124" s="18" t="n">
        <v>0.161936542609193</v>
      </c>
      <c r="I124" s="18" t="n">
        <v>0.462100087202767</v>
      </c>
      <c r="J124" s="18" t="n">
        <v>0.0036270520027359</v>
      </c>
      <c r="K124" s="20"/>
      <c r="L124" s="19" t="n">
        <v>2347.84</v>
      </c>
      <c r="M124" s="19" t="n">
        <v>27.6224999999999</v>
      </c>
      <c r="N124" s="19" t="n">
        <v>2399.52146261766</v>
      </c>
      <c r="O124" s="19" t="n">
        <v>15.5619524970064</v>
      </c>
      <c r="P124" s="19" t="n">
        <v>2448.82396830549</v>
      </c>
      <c r="Q124" s="19" t="n">
        <v>16.0462897026707</v>
      </c>
      <c r="R124" s="7" t="s">
        <v>22</v>
      </c>
    </row>
    <row r="125" s="1" customFormat="true" ht="15.6" hidden="false" customHeight="false" outlineLevel="0" collapsed="false">
      <c r="A125" s="22" t="s">
        <v>70</v>
      </c>
      <c r="B125" s="16" t="n">
        <v>40.5369136705702</v>
      </c>
      <c r="C125" s="16" t="n">
        <v>166.861729627539</v>
      </c>
      <c r="D125" s="17" t="n">
        <f aca="false">B125/C125</f>
        <v>0.242937153780288</v>
      </c>
      <c r="E125" s="18" t="n">
        <v>0.158395212576692</v>
      </c>
      <c r="F125" s="18" t="n">
        <v>0.00273601326038948</v>
      </c>
      <c r="G125" s="18" t="n">
        <v>10.1406609690986</v>
      </c>
      <c r="H125" s="18" t="n">
        <v>0.184085999434645</v>
      </c>
      <c r="I125" s="18" t="n">
        <v>0.461619717721828</v>
      </c>
      <c r="J125" s="18" t="n">
        <v>0.0042208664587485</v>
      </c>
      <c r="K125" s="20"/>
      <c r="L125" s="19" t="n">
        <v>2438.58</v>
      </c>
      <c r="M125" s="19" t="n">
        <v>34.4124999999999</v>
      </c>
      <c r="N125" s="19" t="n">
        <v>2447.68397795827</v>
      </c>
      <c r="O125" s="19" t="n">
        <v>16.8603373548975</v>
      </c>
      <c r="P125" s="19" t="n">
        <v>2446.70566636888</v>
      </c>
      <c r="Q125" s="19" t="n">
        <v>18.6627857325957</v>
      </c>
      <c r="R125" s="7" t="s">
        <v>24</v>
      </c>
    </row>
    <row r="126" s="1" customFormat="true" ht="15.6" hidden="false" customHeight="false" outlineLevel="0" collapsed="false">
      <c r="A126" s="22" t="s">
        <v>72</v>
      </c>
      <c r="B126" s="16" t="n">
        <v>69.7356146221204</v>
      </c>
      <c r="C126" s="16" t="n">
        <v>172.994418574495</v>
      </c>
      <c r="D126" s="17" t="n">
        <f aca="false">B126/C126</f>
        <v>0.403109043613974</v>
      </c>
      <c r="E126" s="18" t="n">
        <v>0.157623209988348</v>
      </c>
      <c r="F126" s="18" t="n">
        <v>0.0027887847329345</v>
      </c>
      <c r="G126" s="18" t="n">
        <v>9.95241105233551</v>
      </c>
      <c r="H126" s="18" t="n">
        <v>0.179565236857051</v>
      </c>
      <c r="I126" s="18" t="n">
        <v>0.455747764643421</v>
      </c>
      <c r="J126" s="18" t="n">
        <v>0.00418915332034603</v>
      </c>
      <c r="K126" s="20"/>
      <c r="L126" s="19" t="n">
        <v>2431.48</v>
      </c>
      <c r="M126" s="19" t="n">
        <v>-169.4475</v>
      </c>
      <c r="N126" s="19" t="n">
        <v>2430.37987455218</v>
      </c>
      <c r="O126" s="19" t="n">
        <v>16.729080419867</v>
      </c>
      <c r="P126" s="19" t="n">
        <v>2420.75549523211</v>
      </c>
      <c r="Q126" s="19" t="n">
        <v>18.5966162604112</v>
      </c>
      <c r="R126" s="7" t="s">
        <v>24</v>
      </c>
    </row>
    <row r="127" s="1" customFormat="true" ht="15.6" hidden="false" customHeight="false" outlineLevel="0" collapsed="false">
      <c r="A127" s="22" t="s">
        <v>44</v>
      </c>
      <c r="B127" s="16" t="n">
        <v>99.5411705015908</v>
      </c>
      <c r="C127" s="16" t="n">
        <v>277.743893922013</v>
      </c>
      <c r="D127" s="17" t="n">
        <f aca="false">B127/C127</f>
        <v>0.358391931127533</v>
      </c>
      <c r="E127" s="18" t="n">
        <v>0.153702363605356</v>
      </c>
      <c r="F127" s="18" t="n">
        <v>0.00279896147917498</v>
      </c>
      <c r="G127" s="18" t="n">
        <v>9.06976213172077</v>
      </c>
      <c r="H127" s="18" t="n">
        <v>0.167374057622844</v>
      </c>
      <c r="I127" s="18" t="n">
        <v>0.425645256427173</v>
      </c>
      <c r="J127" s="18" t="n">
        <v>0.00367295036810754</v>
      </c>
      <c r="K127" s="20"/>
      <c r="L127" s="19" t="n">
        <v>2387.35</v>
      </c>
      <c r="M127" s="19" t="n">
        <v>25.77</v>
      </c>
      <c r="N127" s="19" t="n">
        <v>2345.0648169507</v>
      </c>
      <c r="O127" s="19" t="n">
        <v>16.9523075781628</v>
      </c>
      <c r="P127" s="19" t="n">
        <v>2286.0565528461</v>
      </c>
      <c r="Q127" s="19" t="n">
        <v>16.6539857481302</v>
      </c>
      <c r="R127" s="7" t="s">
        <v>22</v>
      </c>
    </row>
    <row r="128" s="1" customFormat="true" ht="15.6" hidden="false" customHeight="false" outlineLevel="0" collapsed="false">
      <c r="A128" s="22" t="s">
        <v>75</v>
      </c>
      <c r="B128" s="16" t="n">
        <v>58.096755030902</v>
      </c>
      <c r="C128" s="16" t="n">
        <v>344.033289933914</v>
      </c>
      <c r="D128" s="17" t="n">
        <f aca="false">B128/C128</f>
        <v>0.168869573761486</v>
      </c>
      <c r="E128" s="18" t="n">
        <v>0.152204929599665</v>
      </c>
      <c r="F128" s="18" t="n">
        <v>0.00293067072993915</v>
      </c>
      <c r="G128" s="18" t="n">
        <v>9.88988647682271</v>
      </c>
      <c r="H128" s="18" t="n">
        <v>0.194403479678426</v>
      </c>
      <c r="I128" s="18" t="n">
        <v>0.468406420971626</v>
      </c>
      <c r="J128" s="18" t="n">
        <v>0.0041371453336961</v>
      </c>
      <c r="K128" s="20"/>
      <c r="L128" s="19" t="n">
        <v>2372.225</v>
      </c>
      <c r="M128" s="19" t="n">
        <v>32.2474999999999</v>
      </c>
      <c r="N128" s="19" t="n">
        <v>2424.56669782845</v>
      </c>
      <c r="O128" s="19" t="n">
        <v>18.201185215897</v>
      </c>
      <c r="P128" s="19" t="n">
        <v>2476.56886638753</v>
      </c>
      <c r="Q128" s="19" t="n">
        <v>18.211547681111</v>
      </c>
      <c r="R128" s="7" t="s">
        <v>22</v>
      </c>
    </row>
    <row r="129" s="1" customFormat="true" ht="15.6" hidden="false" customHeight="false" outlineLevel="0" collapsed="false">
      <c r="A129" s="22" t="s">
        <v>48</v>
      </c>
      <c r="B129" s="16" t="n">
        <v>146.158170871795</v>
      </c>
      <c r="C129" s="16" t="n">
        <v>278.548179886738</v>
      </c>
      <c r="D129" s="17" t="n">
        <f aca="false">B129/C129</f>
        <v>0.524714147948211</v>
      </c>
      <c r="E129" s="18" t="n">
        <v>0.154358903820583</v>
      </c>
      <c r="F129" s="18" t="n">
        <v>0.00303342533124998</v>
      </c>
      <c r="G129" s="18" t="n">
        <v>9.06947397142139</v>
      </c>
      <c r="H129" s="18" t="n">
        <v>0.186893113135636</v>
      </c>
      <c r="I129" s="18" t="n">
        <v>0.42323230812885</v>
      </c>
      <c r="J129" s="18" t="n">
        <v>0.00404571197426533</v>
      </c>
      <c r="K129" s="20"/>
      <c r="L129" s="19" t="n">
        <v>2394.755</v>
      </c>
      <c r="M129" s="19" t="n">
        <v>33.6399999999999</v>
      </c>
      <c r="N129" s="19" t="n">
        <v>2345.03575993155</v>
      </c>
      <c r="O129" s="19" t="n">
        <v>18.9132235778006</v>
      </c>
      <c r="P129" s="19" t="n">
        <v>2275.13655540984</v>
      </c>
      <c r="Q129" s="19" t="n">
        <v>18.3658595002383</v>
      </c>
      <c r="R129" s="7" t="s">
        <v>37</v>
      </c>
    </row>
    <row r="130" s="1" customFormat="true" ht="15.6" hidden="false" customHeight="false" outlineLevel="0" collapsed="false">
      <c r="A130" s="22" t="s">
        <v>81</v>
      </c>
      <c r="B130" s="16" t="n">
        <v>171.300368303283</v>
      </c>
      <c r="C130" s="16" t="n">
        <v>380.898208978657</v>
      </c>
      <c r="D130" s="17" t="n">
        <f aca="false">B130/C130</f>
        <v>0.449727418678625</v>
      </c>
      <c r="E130" s="18" t="n">
        <v>0.151608388546298</v>
      </c>
      <c r="F130" s="18" t="n">
        <v>0.00272876911140783</v>
      </c>
      <c r="G130" s="18" t="n">
        <v>8.99369810971877</v>
      </c>
      <c r="H130" s="18" t="n">
        <v>0.198376921062138</v>
      </c>
      <c r="I130" s="18" t="n">
        <v>0.426302990823753</v>
      </c>
      <c r="J130" s="18" t="n">
        <v>0.00588238537076556</v>
      </c>
      <c r="K130" s="20"/>
      <c r="L130" s="19" t="n">
        <v>2363.895</v>
      </c>
      <c r="M130" s="19" t="n">
        <v>30.8625000000002</v>
      </c>
      <c r="N130" s="19" t="n">
        <v>2337.36579714003</v>
      </c>
      <c r="O130" s="19" t="n">
        <v>20.21812914592</v>
      </c>
      <c r="P130" s="19" t="n">
        <v>2289.02997876394</v>
      </c>
      <c r="Q130" s="19" t="n">
        <v>26.6151402697943</v>
      </c>
      <c r="R130" s="7" t="s">
        <v>22</v>
      </c>
    </row>
    <row r="131" s="1" customFormat="true" ht="15.6" hidden="false" customHeight="false" outlineLevel="0" collapsed="false">
      <c r="A131" s="22" t="s">
        <v>52</v>
      </c>
      <c r="B131" s="16" t="n">
        <v>125.76549957003</v>
      </c>
      <c r="C131" s="16" t="n">
        <v>253.242825148536</v>
      </c>
      <c r="D131" s="17" t="n">
        <f aca="false">B131/C131</f>
        <v>0.496620188533533</v>
      </c>
      <c r="E131" s="18" t="n">
        <v>0.156069599803935</v>
      </c>
      <c r="F131" s="18" t="n">
        <v>0.00280574809811034</v>
      </c>
      <c r="G131" s="18" t="n">
        <v>9.41207445392822</v>
      </c>
      <c r="H131" s="18" t="n">
        <v>0.165959815876602</v>
      </c>
      <c r="I131" s="18" t="n">
        <v>0.435224053497331</v>
      </c>
      <c r="J131" s="18" t="n">
        <v>0.00390663009310892</v>
      </c>
      <c r="K131" s="20"/>
      <c r="L131" s="19" t="n">
        <v>2413.27</v>
      </c>
      <c r="M131" s="19" t="n">
        <v>30.5525000000002</v>
      </c>
      <c r="N131" s="19" t="n">
        <v>2379.00811076551</v>
      </c>
      <c r="O131" s="19" t="n">
        <v>16.2650120418705</v>
      </c>
      <c r="P131" s="19" t="n">
        <v>2329.22463732573</v>
      </c>
      <c r="Q131" s="19" t="n">
        <v>17.5919375897293</v>
      </c>
      <c r="R131" s="7" t="s">
        <v>22</v>
      </c>
    </row>
    <row r="132" s="1" customFormat="true" ht="15.6" hidden="false" customHeight="false" outlineLevel="0" collapsed="false">
      <c r="A132" s="22" t="s">
        <v>83</v>
      </c>
      <c r="B132" s="16" t="n">
        <v>50.5632009314663</v>
      </c>
      <c r="C132" s="16" t="n">
        <v>204.963661644527</v>
      </c>
      <c r="D132" s="17" t="n">
        <f aca="false">B132/C132</f>
        <v>0.24669348959602</v>
      </c>
      <c r="E132" s="18" t="n">
        <v>0.155858979106189</v>
      </c>
      <c r="F132" s="18" t="n">
        <v>0.00266044247097741</v>
      </c>
      <c r="G132" s="18" t="n">
        <v>10.1771068160492</v>
      </c>
      <c r="H132" s="18" t="n">
        <v>0.189982452191619</v>
      </c>
      <c r="I132" s="18" t="n">
        <v>0.470307538734814</v>
      </c>
      <c r="J132" s="18" t="n">
        <v>0.00490085079877459</v>
      </c>
      <c r="K132" s="20"/>
      <c r="L132" s="19" t="n">
        <v>2412.96</v>
      </c>
      <c r="M132" s="19" t="n">
        <v>28.2375</v>
      </c>
      <c r="N132" s="19" t="n">
        <v>2451.00030677827</v>
      </c>
      <c r="O132" s="19" t="n">
        <v>17.3392233814966</v>
      </c>
      <c r="P132" s="19" t="n">
        <v>2484.90951769839</v>
      </c>
      <c r="Q132" s="19" t="n">
        <v>21.5291405421926</v>
      </c>
      <c r="R132" s="7" t="s">
        <v>64</v>
      </c>
    </row>
    <row r="133" s="1" customFormat="true" ht="15.6" hidden="false" customHeight="false" outlineLevel="0" collapsed="false">
      <c r="A133" s="23" t="s">
        <v>84</v>
      </c>
      <c r="B133" s="16" t="n">
        <v>172.185082639892</v>
      </c>
      <c r="C133" s="16" t="n">
        <v>381.452038566927</v>
      </c>
      <c r="D133" s="17" t="n">
        <f aca="false">B133/C133</f>
        <v>0.451393793271554</v>
      </c>
      <c r="E133" s="18" t="n">
        <v>0.150553918734933</v>
      </c>
      <c r="F133" s="18" t="n">
        <v>0.00246181047784664</v>
      </c>
      <c r="G133" s="18" t="n">
        <v>7.41968481558683</v>
      </c>
      <c r="H133" s="18" t="n">
        <v>0.207490794088553</v>
      </c>
      <c r="I133" s="18" t="n">
        <v>0.351054964990578</v>
      </c>
      <c r="J133" s="18" t="n">
        <v>0.00731260980243332</v>
      </c>
      <c r="K133" s="20"/>
      <c r="L133" s="19" t="n">
        <v>2353.71</v>
      </c>
      <c r="M133" s="19" t="n">
        <v>28.085</v>
      </c>
      <c r="N133" s="19" t="n">
        <v>2163.34710334106</v>
      </c>
      <c r="O133" s="19" t="n">
        <v>25.0658322625999</v>
      </c>
      <c r="P133" s="19" t="n">
        <v>1939.63411971962</v>
      </c>
      <c r="Q133" s="19" t="n">
        <v>34.9070525492265</v>
      </c>
      <c r="R133" s="7" t="s">
        <v>102</v>
      </c>
    </row>
    <row r="134" s="1" customFormat="true" ht="15.6" hidden="false" customHeight="false" outlineLevel="0" collapsed="false">
      <c r="A134" s="22" t="s">
        <v>85</v>
      </c>
      <c r="B134" s="16" t="n">
        <v>150.037812992833</v>
      </c>
      <c r="C134" s="16" t="n">
        <v>299.595183653869</v>
      </c>
      <c r="D134" s="17" t="n">
        <f aca="false">B134/C134</f>
        <v>0.500801819184705</v>
      </c>
      <c r="E134" s="18" t="n">
        <v>0.160565755086298</v>
      </c>
      <c r="F134" s="18" t="n">
        <v>0.00249218771540184</v>
      </c>
      <c r="G134" s="18" t="n">
        <v>10.3155108643304</v>
      </c>
      <c r="H134" s="18" t="n">
        <v>0.176492318504479</v>
      </c>
      <c r="I134" s="18" t="n">
        <v>0.46213401947772</v>
      </c>
      <c r="J134" s="18" t="n">
        <v>0.00441351814467504</v>
      </c>
      <c r="K134" s="20"/>
      <c r="L134" s="19" t="n">
        <v>2461.41</v>
      </c>
      <c r="M134" s="19" t="n">
        <v>26.2375000000002</v>
      </c>
      <c r="N134" s="19" t="n">
        <v>2463.49639779294</v>
      </c>
      <c r="O134" s="19" t="n">
        <v>15.9256636985769</v>
      </c>
      <c r="P134" s="19" t="n">
        <v>2448.97357431549</v>
      </c>
      <c r="Q134" s="19" t="n">
        <v>19.5036806899662</v>
      </c>
      <c r="R134" s="7" t="s">
        <v>24</v>
      </c>
    </row>
    <row r="135" s="1" customFormat="true" ht="15.6" hidden="false" customHeight="false" outlineLevel="0" collapsed="false">
      <c r="A135" s="22" t="s">
        <v>86</v>
      </c>
      <c r="B135" s="16" t="n">
        <v>50.0561209708827</v>
      </c>
      <c r="C135" s="16" t="n">
        <v>263.778062629658</v>
      </c>
      <c r="D135" s="17" t="n">
        <f aca="false">B135/C135</f>
        <v>0.189766049806655</v>
      </c>
      <c r="E135" s="18" t="n">
        <v>0.156600062437786</v>
      </c>
      <c r="F135" s="18" t="n">
        <v>0.00254233989322192</v>
      </c>
      <c r="G135" s="18" t="n">
        <v>10.1419505767602</v>
      </c>
      <c r="H135" s="18" t="n">
        <v>0.170366501853865</v>
      </c>
      <c r="I135" s="18" t="n">
        <v>0.466131701805553</v>
      </c>
      <c r="J135" s="18" t="n">
        <v>0.00399745725451807</v>
      </c>
      <c r="K135" s="20"/>
      <c r="L135" s="19" t="n">
        <v>2420.37</v>
      </c>
      <c r="M135" s="19" t="n">
        <v>27.4675</v>
      </c>
      <c r="N135" s="19" t="n">
        <v>2447.8015086852</v>
      </c>
      <c r="O135" s="19" t="n">
        <v>15.6147309774182</v>
      </c>
      <c r="P135" s="19" t="n">
        <v>2466.57493602032</v>
      </c>
      <c r="Q135" s="19" t="n">
        <v>17.626760324871</v>
      </c>
      <c r="R135" s="7" t="s">
        <v>24</v>
      </c>
    </row>
    <row r="136" s="1" customFormat="true" ht="15.6" hidden="false" customHeight="false" outlineLevel="0" collapsed="false">
      <c r="A136" s="22" t="s">
        <v>87</v>
      </c>
      <c r="B136" s="16" t="n">
        <v>85.950255531358</v>
      </c>
      <c r="C136" s="16" t="n">
        <v>238.970903491031</v>
      </c>
      <c r="D136" s="17" t="n">
        <f aca="false">B136/C136</f>
        <v>0.359668287125105</v>
      </c>
      <c r="E136" s="18" t="n">
        <v>0.159785479314892</v>
      </c>
      <c r="F136" s="18" t="n">
        <v>0.00270336573724223</v>
      </c>
      <c r="G136" s="18" t="n">
        <v>10.3303114872819</v>
      </c>
      <c r="H136" s="18" t="n">
        <v>0.179882014239044</v>
      </c>
      <c r="I136" s="18" t="n">
        <v>0.465271173727634</v>
      </c>
      <c r="J136" s="18" t="n">
        <v>0.00406507745068995</v>
      </c>
      <c r="K136" s="20"/>
      <c r="L136" s="19" t="n">
        <v>2453.39</v>
      </c>
      <c r="M136" s="19" t="n">
        <v>29.4749999999999</v>
      </c>
      <c r="N136" s="19" t="n">
        <v>2464.82364514383</v>
      </c>
      <c r="O136" s="19" t="n">
        <v>16.2072985993992</v>
      </c>
      <c r="P136" s="19" t="n">
        <v>2462.79018121146</v>
      </c>
      <c r="Q136" s="19" t="n">
        <v>17.9335588769506</v>
      </c>
      <c r="R136" s="7" t="s">
        <v>24</v>
      </c>
    </row>
    <row r="137" s="1" customFormat="true" ht="15.6" hidden="false" customHeight="false" outlineLevel="0" collapsed="false">
      <c r="A137" s="22" t="s">
        <v>88</v>
      </c>
      <c r="B137" s="16" t="n">
        <v>118.028876511019</v>
      </c>
      <c r="C137" s="16" t="n">
        <v>349.081900806433</v>
      </c>
      <c r="D137" s="17" t="n">
        <f aca="false">B137/C137</f>
        <v>0.338112277486611</v>
      </c>
      <c r="E137" s="18" t="n">
        <v>0.151071722264511</v>
      </c>
      <c r="F137" s="18" t="n">
        <v>0.00269174806840852</v>
      </c>
      <c r="G137" s="18" t="n">
        <v>8.41661081525032</v>
      </c>
      <c r="H137" s="18" t="n">
        <v>0.150086343799097</v>
      </c>
      <c r="I137" s="18" t="n">
        <v>0.400849575267226</v>
      </c>
      <c r="J137" s="18" t="n">
        <v>0.00319912702888913</v>
      </c>
      <c r="K137" s="20"/>
      <c r="L137" s="19" t="n">
        <v>2358.335</v>
      </c>
      <c r="M137" s="19" t="n">
        <v>30.2449999999999</v>
      </c>
      <c r="N137" s="19" t="n">
        <v>2276.97135379285</v>
      </c>
      <c r="O137" s="19" t="n">
        <v>16.25754819439</v>
      </c>
      <c r="P137" s="19" t="n">
        <v>2172.95015017041</v>
      </c>
      <c r="Q137" s="19" t="n">
        <v>14.7683961926025</v>
      </c>
      <c r="R137" s="7" t="s">
        <v>39</v>
      </c>
    </row>
    <row r="138" s="1" customFormat="true" ht="15.6" hidden="false" customHeight="false" outlineLevel="0" collapsed="false">
      <c r="A138" s="22" t="s">
        <v>89</v>
      </c>
      <c r="B138" s="16" t="n">
        <v>182.239327805773</v>
      </c>
      <c r="C138" s="16" t="n">
        <v>351.530198027094</v>
      </c>
      <c r="D138" s="17" t="n">
        <f aca="false">B138/C138</f>
        <v>0.518417276320959</v>
      </c>
      <c r="E138" s="18" t="n">
        <v>0.153392487495445</v>
      </c>
      <c r="F138" s="18" t="n">
        <v>0.00289441506682804</v>
      </c>
      <c r="G138" s="18" t="n">
        <v>7.98175076060305</v>
      </c>
      <c r="H138" s="18" t="n">
        <v>0.155252756450714</v>
      </c>
      <c r="I138" s="18" t="n">
        <v>0.373837488136595</v>
      </c>
      <c r="J138" s="18" t="n">
        <v>0.00320918872272445</v>
      </c>
      <c r="K138" s="20"/>
      <c r="L138" s="19" t="n">
        <v>2384.26</v>
      </c>
      <c r="M138" s="19" t="n">
        <v>32.5574999999999</v>
      </c>
      <c r="N138" s="19" t="n">
        <v>2228.96362442675</v>
      </c>
      <c r="O138" s="19" t="n">
        <v>17.6165820199622</v>
      </c>
      <c r="P138" s="19" t="n">
        <v>2047.4321375638</v>
      </c>
      <c r="Q138" s="19" t="n">
        <v>15.0989082347629</v>
      </c>
      <c r="R138" s="7" t="s">
        <v>82</v>
      </c>
    </row>
    <row r="139" s="1" customFormat="true" ht="15.6" hidden="false" customHeight="false" outlineLevel="0" collapsed="false">
      <c r="A139" s="23" t="s">
        <v>103</v>
      </c>
      <c r="B139" s="16" t="n">
        <v>181.516592630006</v>
      </c>
      <c r="C139" s="16" t="n">
        <v>455.981112570071</v>
      </c>
      <c r="D139" s="17" t="n">
        <f aca="false">B139/C139</f>
        <v>0.39807919149746</v>
      </c>
      <c r="E139" s="18" t="n">
        <v>0.152584292709493</v>
      </c>
      <c r="F139" s="18" t="n">
        <v>0.00265617840320338</v>
      </c>
      <c r="G139" s="18" t="n">
        <v>6.06241480825012</v>
      </c>
      <c r="H139" s="18" t="n">
        <v>0.154203247840429</v>
      </c>
      <c r="I139" s="18" t="n">
        <v>0.283551588947757</v>
      </c>
      <c r="J139" s="18" t="n">
        <v>0.00494131322203034</v>
      </c>
      <c r="K139" s="20"/>
      <c r="L139" s="19" t="n">
        <v>2375.93</v>
      </c>
      <c r="M139" s="19" t="n">
        <v>29.6274999999998</v>
      </c>
      <c r="N139" s="19" t="n">
        <v>1984.85762689867</v>
      </c>
      <c r="O139" s="19" t="n">
        <v>22.2112769059417</v>
      </c>
      <c r="P139" s="19" t="n">
        <v>1609.22426740614</v>
      </c>
      <c r="Q139" s="19" t="n">
        <v>24.832093916063</v>
      </c>
      <c r="R139" s="7" t="s">
        <v>104</v>
      </c>
    </row>
    <row r="140" s="1" customFormat="true" ht="15.6" hidden="false" customHeight="false" outlineLevel="0" collapsed="false">
      <c r="A140" s="22" t="s">
        <v>105</v>
      </c>
      <c r="B140" s="16" t="n">
        <v>131.632462233889</v>
      </c>
      <c r="C140" s="16" t="n">
        <v>194.451911143263</v>
      </c>
      <c r="D140" s="17" t="n">
        <f aca="false">B140/C140</f>
        <v>0.676940953986862</v>
      </c>
      <c r="E140" s="18" t="n">
        <v>0.157397154688999</v>
      </c>
      <c r="F140" s="18" t="n">
        <v>0.00273527265872853</v>
      </c>
      <c r="G140" s="18" t="n">
        <v>8.97883612697482</v>
      </c>
      <c r="H140" s="18" t="n">
        <v>0.153600456097167</v>
      </c>
      <c r="I140" s="18" t="n">
        <v>0.410763603017196</v>
      </c>
      <c r="J140" s="18" t="n">
        <v>0.00358361729068771</v>
      </c>
      <c r="K140" s="20"/>
      <c r="L140" s="19" t="n">
        <v>2428.085</v>
      </c>
      <c r="M140" s="19" t="n">
        <v>29.625</v>
      </c>
      <c r="N140" s="19" t="n">
        <v>2335.85466109465</v>
      </c>
      <c r="O140" s="19" t="n">
        <v>15.7099123391837</v>
      </c>
      <c r="P140" s="19" t="n">
        <v>2218.41173390243</v>
      </c>
      <c r="Q140" s="19" t="n">
        <v>16.4189210364215</v>
      </c>
      <c r="R140" s="7" t="s">
        <v>43</v>
      </c>
    </row>
    <row r="141" s="1" customFormat="true" ht="15.6" hidden="false" customHeight="false" outlineLevel="0" collapsed="false">
      <c r="A141" s="22" t="s">
        <v>106</v>
      </c>
      <c r="B141" s="16" t="n">
        <v>111.186038868036</v>
      </c>
      <c r="C141" s="16" t="n">
        <v>255.662465865868</v>
      </c>
      <c r="D141" s="17" t="n">
        <f aca="false">B141/C141</f>
        <v>0.434893868724436</v>
      </c>
      <c r="E141" s="18" t="n">
        <v>0.160676704758492</v>
      </c>
      <c r="F141" s="18" t="n">
        <v>0.00265351910017827</v>
      </c>
      <c r="G141" s="18" t="n">
        <v>10.2990391011058</v>
      </c>
      <c r="H141" s="18" t="n">
        <v>0.172125361180656</v>
      </c>
      <c r="I141" s="18" t="n">
        <v>0.460244837884299</v>
      </c>
      <c r="J141" s="18" t="n">
        <v>0.00328585869074533</v>
      </c>
      <c r="K141" s="20"/>
      <c r="L141" s="19" t="n">
        <v>2462.65</v>
      </c>
      <c r="M141" s="19" t="n">
        <v>27.78</v>
      </c>
      <c r="N141" s="19" t="n">
        <v>2462.0172481111</v>
      </c>
      <c r="O141" s="19" t="n">
        <v>15.5583059400107</v>
      </c>
      <c r="P141" s="19" t="n">
        <v>2440.63896110667</v>
      </c>
      <c r="Q141" s="19" t="n">
        <v>14.565539616508</v>
      </c>
      <c r="R141" s="7" t="s">
        <v>24</v>
      </c>
    </row>
    <row r="142" s="1" customFormat="true" ht="15.6" hidden="false" customHeight="false" outlineLevel="0" collapsed="false">
      <c r="A142" s="22" t="s">
        <v>107</v>
      </c>
      <c r="B142" s="16" t="n">
        <v>39.590873824389</v>
      </c>
      <c r="C142" s="16" t="n">
        <v>174.86328776774</v>
      </c>
      <c r="D142" s="17" t="n">
        <f aca="false">B142/C142</f>
        <v>0.22641043943412</v>
      </c>
      <c r="E142" s="18" t="n">
        <v>0.158527124227416</v>
      </c>
      <c r="F142" s="18" t="n">
        <v>0.00287238809680754</v>
      </c>
      <c r="G142" s="18" t="n">
        <v>10.1808773590608</v>
      </c>
      <c r="H142" s="18" t="n">
        <v>0.191143158809719</v>
      </c>
      <c r="I142" s="18" t="n">
        <v>0.462115182761151</v>
      </c>
      <c r="J142" s="18" t="n">
        <v>0.00468114358002623</v>
      </c>
      <c r="K142" s="20"/>
      <c r="L142" s="19" t="n">
        <v>2439.81</v>
      </c>
      <c r="M142" s="19" t="n">
        <v>31.6325000000002</v>
      </c>
      <c r="N142" s="19" t="n">
        <v>2451.34278358493</v>
      </c>
      <c r="O142" s="19" t="n">
        <v>17.4383755828527</v>
      </c>
      <c r="P142" s="19" t="n">
        <v>2448.89052443264</v>
      </c>
      <c r="Q142" s="19" t="n">
        <v>20.6813183039194</v>
      </c>
      <c r="R142" s="7" t="s">
        <v>24</v>
      </c>
    </row>
    <row r="143" s="1" customFormat="true" ht="15.6" hidden="false" customHeight="false" outlineLevel="0" collapsed="false">
      <c r="A143" s="22" t="s">
        <v>108</v>
      </c>
      <c r="B143" s="16" t="n">
        <v>127.92897138463</v>
      </c>
      <c r="C143" s="16" t="n">
        <v>279.236049969818</v>
      </c>
      <c r="D143" s="17" t="n">
        <f aca="false">B143/C143</f>
        <v>0.458139167197279</v>
      </c>
      <c r="E143" s="18" t="n">
        <v>0.15902776960265</v>
      </c>
      <c r="F143" s="18" t="n">
        <v>0.00282824414284929</v>
      </c>
      <c r="G143" s="18" t="n">
        <v>10.4791514859956</v>
      </c>
      <c r="H143" s="18" t="n">
        <v>0.188763888085555</v>
      </c>
      <c r="I143" s="18" t="n">
        <v>0.473465651442068</v>
      </c>
      <c r="J143" s="18" t="n">
        <v>0.00403468019899773</v>
      </c>
      <c r="K143" s="20"/>
      <c r="L143" s="19" t="n">
        <v>2455.55</v>
      </c>
      <c r="M143" s="19" t="n">
        <v>29.165</v>
      </c>
      <c r="N143" s="19" t="n">
        <v>2478.07531684017</v>
      </c>
      <c r="O143" s="19" t="n">
        <v>16.7818383882742</v>
      </c>
      <c r="P143" s="19" t="n">
        <v>2498.74109305416</v>
      </c>
      <c r="Q143" s="19" t="n">
        <v>17.7032279607983</v>
      </c>
      <c r="R143" s="7" t="s">
        <v>24</v>
      </c>
    </row>
    <row r="144" s="1" customFormat="true" ht="15.6" hidden="false" customHeight="false" outlineLevel="0" collapsed="false">
      <c r="A144" s="16"/>
      <c r="B144" s="16"/>
      <c r="C144" s="16"/>
      <c r="D144" s="17"/>
      <c r="E144" s="20"/>
      <c r="F144" s="20"/>
      <c r="G144" s="20"/>
      <c r="H144" s="20"/>
      <c r="I144" s="20"/>
      <c r="J144" s="20"/>
      <c r="K144" s="20"/>
      <c r="L144" s="19"/>
      <c r="M144" s="19"/>
      <c r="N144" s="19"/>
      <c r="O144" s="19"/>
      <c r="P144" s="19"/>
      <c r="Q144" s="19"/>
      <c r="R144" s="7"/>
    </row>
    <row r="145" s="1" customFormat="true" ht="15.6" hidden="false" customHeight="false" outlineLevel="0" collapsed="false">
      <c r="A145" s="21" t="s">
        <v>109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s="1" customFormat="true" ht="15.6" hidden="false" customHeight="false" outlineLevel="0" collapsed="false">
      <c r="A146" s="7" t="s">
        <v>55</v>
      </c>
      <c r="B146" s="16" t="n">
        <v>190.065155485088</v>
      </c>
      <c r="C146" s="16" t="n">
        <v>181.950437384765</v>
      </c>
      <c r="D146" s="17" t="n">
        <f aca="false">B146/C146</f>
        <v>1.04459850834633</v>
      </c>
      <c r="E146" s="18" t="n">
        <v>0.127820916207816</v>
      </c>
      <c r="F146" s="18" t="n">
        <v>0.00202229714549477</v>
      </c>
      <c r="G146" s="18" t="n">
        <v>6.19421719905501</v>
      </c>
      <c r="H146" s="18" t="n">
        <v>0.0973334649921047</v>
      </c>
      <c r="I146" s="18" t="n">
        <v>0.349978292456404</v>
      </c>
      <c r="J146" s="18" t="n">
        <v>0.00274234285632649</v>
      </c>
      <c r="K146" s="20"/>
      <c r="L146" s="19" t="n">
        <v>2068.2</v>
      </c>
      <c r="M146" s="19" t="n">
        <v>28.0899999999999</v>
      </c>
      <c r="N146" s="19" t="n">
        <v>2003.63256994754</v>
      </c>
      <c r="O146" s="19" t="n">
        <v>13.8049253804785</v>
      </c>
      <c r="P146" s="19" t="n">
        <v>1934.49484389451</v>
      </c>
      <c r="Q146" s="19" t="n">
        <v>13.1368309204133</v>
      </c>
      <c r="R146" s="7" t="s">
        <v>37</v>
      </c>
    </row>
    <row r="147" s="1" customFormat="true" ht="15.6" hidden="false" customHeight="false" outlineLevel="0" collapsed="false">
      <c r="A147" s="7" t="s">
        <v>110</v>
      </c>
      <c r="B147" s="16" t="n">
        <v>135.721703853102</v>
      </c>
      <c r="C147" s="16" t="n">
        <v>137.611335536655</v>
      </c>
      <c r="D147" s="17" t="n">
        <f aca="false">B147/C147</f>
        <v>0.986268342820858</v>
      </c>
      <c r="E147" s="18" t="n">
        <v>0.123473631543587</v>
      </c>
      <c r="F147" s="18" t="n">
        <v>0.00211013084457358</v>
      </c>
      <c r="G147" s="18" t="n">
        <v>5.12284886211465</v>
      </c>
      <c r="H147" s="18" t="n">
        <v>0.0886370809097402</v>
      </c>
      <c r="I147" s="18" t="n">
        <v>0.29977099497592</v>
      </c>
      <c r="J147" s="18" t="n">
        <v>0.00268793477865533</v>
      </c>
      <c r="K147" s="20"/>
      <c r="L147" s="19" t="n">
        <v>2007.1</v>
      </c>
      <c r="M147" s="19" t="n">
        <v>31.3225</v>
      </c>
      <c r="N147" s="19" t="n">
        <v>1839.90200391744</v>
      </c>
      <c r="O147" s="19" t="n">
        <v>14.752285994256</v>
      </c>
      <c r="P147" s="19" t="n">
        <v>1690.17302974419</v>
      </c>
      <c r="Q147" s="19" t="n">
        <v>13.3624322566414</v>
      </c>
      <c r="R147" s="7" t="s">
        <v>82</v>
      </c>
    </row>
    <row r="148" s="1" customFormat="true" ht="15.6" hidden="false" customHeight="false" outlineLevel="0" collapsed="false">
      <c r="A148" s="7" t="s">
        <v>17</v>
      </c>
      <c r="B148" s="16" t="n">
        <v>75.7224655218549</v>
      </c>
      <c r="C148" s="16" t="n">
        <v>87.340105189072</v>
      </c>
      <c r="D148" s="17" t="n">
        <f aca="false">B148/C148</f>
        <v>0.866983905708981</v>
      </c>
      <c r="E148" s="18" t="n">
        <v>0.124813881065549</v>
      </c>
      <c r="F148" s="18" t="n">
        <v>0.00229401847517552</v>
      </c>
      <c r="G148" s="18" t="n">
        <v>6.19305981050598</v>
      </c>
      <c r="H148" s="18" t="n">
        <v>0.122406684502435</v>
      </c>
      <c r="I148" s="18" t="n">
        <v>0.357468520211549</v>
      </c>
      <c r="J148" s="18" t="n">
        <v>0.00328650667158462</v>
      </c>
      <c r="K148" s="20"/>
      <c r="L148" s="19" t="n">
        <v>2027.775</v>
      </c>
      <c r="M148" s="19" t="n">
        <v>31.9399999999999</v>
      </c>
      <c r="N148" s="19" t="n">
        <v>2003.46920439609</v>
      </c>
      <c r="O148" s="19" t="n">
        <v>17.3327340905583</v>
      </c>
      <c r="P148" s="19" t="n">
        <v>1970.16330717798</v>
      </c>
      <c r="Q148" s="19" t="n">
        <v>15.6433456309515</v>
      </c>
      <c r="R148" s="7" t="s">
        <v>64</v>
      </c>
    </row>
    <row r="149" s="1" customFormat="true" ht="15.6" hidden="false" customHeight="false" outlineLevel="0" collapsed="false">
      <c r="A149" s="7" t="s">
        <v>19</v>
      </c>
      <c r="B149" s="16" t="n">
        <v>127.848220662124</v>
      </c>
      <c r="C149" s="16" t="n">
        <v>95.3287541094206</v>
      </c>
      <c r="D149" s="17" t="n">
        <f aca="false">B149/C149</f>
        <v>1.34112967127817</v>
      </c>
      <c r="E149" s="18" t="n">
        <v>0.124844149919365</v>
      </c>
      <c r="F149" s="18" t="n">
        <v>0.00225656118375091</v>
      </c>
      <c r="G149" s="18" t="n">
        <v>6.15519223356762</v>
      </c>
      <c r="H149" s="18" t="n">
        <v>0.122411398047233</v>
      </c>
      <c r="I149" s="18" t="n">
        <v>0.355475027274482</v>
      </c>
      <c r="J149" s="18" t="n">
        <v>0.00371448322466217</v>
      </c>
      <c r="K149" s="20"/>
      <c r="L149" s="19" t="n">
        <v>2027.775</v>
      </c>
      <c r="M149" s="19" t="n">
        <v>32.0949999999999</v>
      </c>
      <c r="N149" s="19" t="n">
        <v>1998.10964073009</v>
      </c>
      <c r="O149" s="19" t="n">
        <v>17.4242815346453</v>
      </c>
      <c r="P149" s="19" t="n">
        <v>1960.68955055207</v>
      </c>
      <c r="Q149" s="19" t="n">
        <v>17.6971656025589</v>
      </c>
      <c r="R149" s="7" t="s">
        <v>64</v>
      </c>
    </row>
    <row r="150" s="1" customFormat="true" ht="15.6" hidden="false" customHeight="false" outlineLevel="0" collapsed="false">
      <c r="A150" s="7" t="s">
        <v>111</v>
      </c>
      <c r="B150" s="16" t="n">
        <v>250.617987255488</v>
      </c>
      <c r="C150" s="16" t="n">
        <v>299.993089631728</v>
      </c>
      <c r="D150" s="17" t="n">
        <f aca="false">B150/C150</f>
        <v>0.835412534212526</v>
      </c>
      <c r="E150" s="18" t="n">
        <v>0.120276339888137</v>
      </c>
      <c r="F150" s="18" t="n">
        <v>0.00199432219805612</v>
      </c>
      <c r="G150" s="18" t="n">
        <v>4.44868218396082</v>
      </c>
      <c r="H150" s="18" t="n">
        <v>0.0729539375660588</v>
      </c>
      <c r="I150" s="18" t="n">
        <v>0.266877354119674</v>
      </c>
      <c r="J150" s="18" t="n">
        <v>0.00205276056084005</v>
      </c>
      <c r="K150" s="20"/>
      <c r="L150" s="19" t="n">
        <v>1961.115</v>
      </c>
      <c r="M150" s="19" t="n">
        <v>29.625</v>
      </c>
      <c r="N150" s="19" t="n">
        <v>1721.45380345072</v>
      </c>
      <c r="O150" s="19" t="n">
        <v>13.6455515569053</v>
      </c>
      <c r="P150" s="19" t="n">
        <v>1524.9321284919</v>
      </c>
      <c r="Q150" s="19" t="n">
        <v>10.4777331152239</v>
      </c>
      <c r="R150" s="7" t="s">
        <v>26</v>
      </c>
    </row>
    <row r="151" s="1" customFormat="true" ht="15.6" hidden="false" customHeight="false" outlineLevel="0" collapsed="false">
      <c r="A151" s="7" t="s">
        <v>57</v>
      </c>
      <c r="B151" s="16" t="n">
        <v>89.9859052432342</v>
      </c>
      <c r="C151" s="16" t="n">
        <v>90.2791902414967</v>
      </c>
      <c r="D151" s="17" t="n">
        <f aca="false">B151/C151</f>
        <v>0.996751355462117</v>
      </c>
      <c r="E151" s="18" t="n">
        <v>0.127373323262633</v>
      </c>
      <c r="F151" s="18" t="n">
        <v>0.00233046228397307</v>
      </c>
      <c r="G151" s="18" t="n">
        <v>6.26868283080753</v>
      </c>
      <c r="H151" s="18" t="n">
        <v>0.119498472477577</v>
      </c>
      <c r="I151" s="18" t="n">
        <v>0.355082040383759</v>
      </c>
      <c r="J151" s="18" t="n">
        <v>0.00350292623445671</v>
      </c>
      <c r="K151" s="20"/>
      <c r="L151" s="19" t="n">
        <v>2062.03</v>
      </c>
      <c r="M151" s="19" t="n">
        <v>32.4099999999999</v>
      </c>
      <c r="N151" s="19" t="n">
        <v>2014.08853777185</v>
      </c>
      <c r="O151" s="19" t="n">
        <v>16.7491719498759</v>
      </c>
      <c r="P151" s="19" t="n">
        <v>1958.82029916185</v>
      </c>
      <c r="Q151" s="19" t="n">
        <v>16.6977041131831</v>
      </c>
      <c r="R151" s="7" t="s">
        <v>22</v>
      </c>
    </row>
    <row r="152" s="1" customFormat="true" ht="15.6" hidden="false" customHeight="false" outlineLevel="0" collapsed="false">
      <c r="A152" s="7" t="s">
        <v>59</v>
      </c>
      <c r="B152" s="16" t="n">
        <v>111.782743921065</v>
      </c>
      <c r="C152" s="16" t="n">
        <v>86.1077560477313</v>
      </c>
      <c r="D152" s="17" t="n">
        <f aca="false">B152/C152</f>
        <v>1.29817276691198</v>
      </c>
      <c r="E152" s="18" t="n">
        <v>0.125850127629008</v>
      </c>
      <c r="F152" s="18" t="n">
        <v>0.00237567861468422</v>
      </c>
      <c r="G152" s="18" t="n">
        <v>6.34370117456528</v>
      </c>
      <c r="H152" s="18" t="n">
        <v>0.124945508497157</v>
      </c>
      <c r="I152" s="18" t="n">
        <v>0.363724561149386</v>
      </c>
      <c r="J152" s="18" t="n">
        <v>0.00362100233370362</v>
      </c>
      <c r="K152" s="20"/>
      <c r="L152" s="19" t="n">
        <v>2042.59</v>
      </c>
      <c r="M152" s="19" t="n">
        <v>33.3300000000002</v>
      </c>
      <c r="N152" s="19" t="n">
        <v>2024.5143552343</v>
      </c>
      <c r="O152" s="19" t="n">
        <v>17.3304617813694</v>
      </c>
      <c r="P152" s="19" t="n">
        <v>1999.80405729904</v>
      </c>
      <c r="Q152" s="19" t="n">
        <v>17.1507436285344</v>
      </c>
      <c r="R152" s="7" t="s">
        <v>64</v>
      </c>
    </row>
    <row r="153" s="1" customFormat="true" ht="15.6" hidden="false" customHeight="false" outlineLevel="0" collapsed="false">
      <c r="A153" s="7" t="s">
        <v>61</v>
      </c>
      <c r="B153" s="16" t="n">
        <v>195.730469780733</v>
      </c>
      <c r="C153" s="16" t="n">
        <v>193.438087665087</v>
      </c>
      <c r="D153" s="17" t="n">
        <f aca="false">B153/C153</f>
        <v>1.01185072776161</v>
      </c>
      <c r="E153" s="18" t="n">
        <v>0.123830146071462</v>
      </c>
      <c r="F153" s="18" t="n">
        <v>0.00195241332468995</v>
      </c>
      <c r="G153" s="18" t="n">
        <v>6.18155389523343</v>
      </c>
      <c r="H153" s="18" t="n">
        <v>0.0999357152133939</v>
      </c>
      <c r="I153" s="18" t="n">
        <v>0.360075487968841</v>
      </c>
      <c r="J153" s="18" t="n">
        <v>0.0031086383004864</v>
      </c>
      <c r="K153" s="20"/>
      <c r="L153" s="19" t="n">
        <v>2012.96</v>
      </c>
      <c r="M153" s="19" t="n">
        <v>28.0825</v>
      </c>
      <c r="N153" s="19" t="n">
        <v>2001.84371182785</v>
      </c>
      <c r="O153" s="19" t="n">
        <v>14.1950964467671</v>
      </c>
      <c r="P153" s="19" t="n">
        <v>1982.53153306694</v>
      </c>
      <c r="Q153" s="19" t="n">
        <v>14.7730020097613</v>
      </c>
      <c r="R153" s="7" t="s">
        <v>24</v>
      </c>
    </row>
    <row r="154" s="1" customFormat="true" ht="15.6" hidden="false" customHeight="false" outlineLevel="0" collapsed="false">
      <c r="A154" s="7" t="s">
        <v>63</v>
      </c>
      <c r="B154" s="16" t="n">
        <v>187.234099497383</v>
      </c>
      <c r="C154" s="16" t="n">
        <v>147.248677027025</v>
      </c>
      <c r="D154" s="17" t="n">
        <f aca="false">B154/C154</f>
        <v>1.27155030033322</v>
      </c>
      <c r="E154" s="18" t="n">
        <v>0.125589120731499</v>
      </c>
      <c r="F154" s="18" t="n">
        <v>0.00223551716333429</v>
      </c>
      <c r="G154" s="18" t="n">
        <v>5.67773814189402</v>
      </c>
      <c r="H154" s="18" t="n">
        <v>0.138895646614262</v>
      </c>
      <c r="I154" s="18" t="n">
        <v>0.325551991124003</v>
      </c>
      <c r="J154" s="18" t="n">
        <v>0.00578736163301171</v>
      </c>
      <c r="K154" s="20"/>
      <c r="L154" s="19" t="n">
        <v>2038.885</v>
      </c>
      <c r="M154" s="19" t="n">
        <v>31.4749999999999</v>
      </c>
      <c r="N154" s="19" t="n">
        <v>1927.98835223359</v>
      </c>
      <c r="O154" s="19" t="n">
        <v>21.1604215404315</v>
      </c>
      <c r="P154" s="19" t="n">
        <v>1816.78626759347</v>
      </c>
      <c r="Q154" s="19" t="n">
        <v>28.1621458034206</v>
      </c>
      <c r="R154" s="7" t="s">
        <v>43</v>
      </c>
    </row>
    <row r="155" s="1" customFormat="true" ht="15.6" hidden="false" customHeight="false" outlineLevel="0" collapsed="false">
      <c r="A155" s="7" t="s">
        <v>112</v>
      </c>
      <c r="B155" s="16" t="n">
        <v>112.266706416203</v>
      </c>
      <c r="C155" s="16" t="n">
        <v>129.907733559014</v>
      </c>
      <c r="D155" s="17" t="n">
        <f aca="false">B155/C155</f>
        <v>0.864203410686118</v>
      </c>
      <c r="E155" s="18" t="n">
        <v>0.124313982372008</v>
      </c>
      <c r="F155" s="18" t="n">
        <v>0.00212454561339256</v>
      </c>
      <c r="G155" s="18" t="n">
        <v>6.30412614884241</v>
      </c>
      <c r="H155" s="18" t="n">
        <v>0.119412955092494</v>
      </c>
      <c r="I155" s="18" t="n">
        <v>0.365536463532377</v>
      </c>
      <c r="J155" s="18" t="n">
        <v>0.00390231680317271</v>
      </c>
      <c r="K155" s="20"/>
      <c r="L155" s="19" t="n">
        <v>2020.37</v>
      </c>
      <c r="M155" s="19" t="n">
        <v>30.7075</v>
      </c>
      <c r="N155" s="19" t="n">
        <v>2019.02768375204</v>
      </c>
      <c r="O155" s="19" t="n">
        <v>16.6568697640351</v>
      </c>
      <c r="P155" s="19" t="n">
        <v>2008.36335216212</v>
      </c>
      <c r="Q155" s="19" t="n">
        <v>18.4539230305526</v>
      </c>
      <c r="R155" s="7" t="s">
        <v>24</v>
      </c>
    </row>
    <row r="156" s="1" customFormat="true" ht="15.6" hidden="false" customHeight="false" outlineLevel="0" collapsed="false">
      <c r="A156" s="7" t="s">
        <v>29</v>
      </c>
      <c r="B156" s="16" t="n">
        <v>153.872783101211</v>
      </c>
      <c r="C156" s="16" t="n">
        <v>159.413755305402</v>
      </c>
      <c r="D156" s="17" t="n">
        <f aca="false">B156/C156</f>
        <v>0.9652415678084</v>
      </c>
      <c r="E156" s="18" t="n">
        <v>0.124122423315335</v>
      </c>
      <c r="F156" s="18" t="n">
        <v>0.00197092454584795</v>
      </c>
      <c r="G156" s="18" t="n">
        <v>6.21911236981765</v>
      </c>
      <c r="H156" s="18" t="n">
        <v>0.105768900855764</v>
      </c>
      <c r="I156" s="18" t="n">
        <v>0.360821471830563</v>
      </c>
      <c r="J156" s="18" t="n">
        <v>0.00312772637483545</v>
      </c>
      <c r="K156" s="20"/>
      <c r="L156" s="19" t="n">
        <v>2016.355</v>
      </c>
      <c r="M156" s="19" t="n">
        <v>28.0825</v>
      </c>
      <c r="N156" s="19" t="n">
        <v>2007.14017858401</v>
      </c>
      <c r="O156" s="19" t="n">
        <v>14.9390923308828</v>
      </c>
      <c r="P156" s="19" t="n">
        <v>1986.06633878533</v>
      </c>
      <c r="Q156" s="19" t="n">
        <v>14.8552703709686</v>
      </c>
      <c r="R156" s="7" t="s">
        <v>64</v>
      </c>
    </row>
    <row r="157" s="1" customFormat="true" ht="15.6" hidden="false" customHeight="false" outlineLevel="0" collapsed="false">
      <c r="A157" s="7" t="s">
        <v>65</v>
      </c>
      <c r="B157" s="16" t="n">
        <v>100.048590172368</v>
      </c>
      <c r="C157" s="16" t="n">
        <v>102.413374971332</v>
      </c>
      <c r="D157" s="17" t="n">
        <f aca="false">B157/C157</f>
        <v>0.9769094144234</v>
      </c>
      <c r="E157" s="18" t="n">
        <v>0.121923332241377</v>
      </c>
      <c r="F157" s="18" t="n">
        <v>0.00242916432642517</v>
      </c>
      <c r="G157" s="18" t="n">
        <v>5.25054562557819</v>
      </c>
      <c r="H157" s="18" t="n">
        <v>0.109346783407122</v>
      </c>
      <c r="I157" s="18" t="n">
        <v>0.312423767963291</v>
      </c>
      <c r="J157" s="18" t="n">
        <v>0.00428912878964956</v>
      </c>
      <c r="K157" s="20"/>
      <c r="L157" s="19" t="n">
        <v>1984.26</v>
      </c>
      <c r="M157" s="19" t="n">
        <v>35.1824999999999</v>
      </c>
      <c r="N157" s="19" t="n">
        <v>1860.86080116809</v>
      </c>
      <c r="O157" s="19" t="n">
        <v>17.8080826176521</v>
      </c>
      <c r="P157" s="19" t="n">
        <v>1752.62293147503</v>
      </c>
      <c r="Q157" s="19" t="n">
        <v>21.0887570796919</v>
      </c>
      <c r="R157" s="7" t="s">
        <v>43</v>
      </c>
    </row>
    <row r="158" s="1" customFormat="true" ht="15.6" hidden="false" customHeight="false" outlineLevel="0" collapsed="false">
      <c r="A158" s="7" t="s">
        <v>113</v>
      </c>
      <c r="B158" s="16" t="n">
        <v>120.116469058464</v>
      </c>
      <c r="C158" s="16" t="n">
        <v>136.503464558541</v>
      </c>
      <c r="D158" s="17" t="n">
        <f aca="false">B158/C158</f>
        <v>0.879951797904377</v>
      </c>
      <c r="E158" s="18" t="n">
        <v>0.124029661279628</v>
      </c>
      <c r="F158" s="18" t="n">
        <v>0.00227715159393209</v>
      </c>
      <c r="G158" s="18" t="n">
        <v>6.2716154905634</v>
      </c>
      <c r="H158" s="18" t="n">
        <v>0.121152584932523</v>
      </c>
      <c r="I158" s="18" t="n">
        <v>0.365002977552246</v>
      </c>
      <c r="J158" s="18" t="n">
        <v>0.00406863613294315</v>
      </c>
      <c r="K158" s="20"/>
      <c r="L158" s="19" t="n">
        <v>2016.665</v>
      </c>
      <c r="M158" s="19" t="n">
        <v>31.9400000000001</v>
      </c>
      <c r="N158" s="19" t="n">
        <v>2014.49812676262</v>
      </c>
      <c r="O158" s="19" t="n">
        <v>16.9726955355624</v>
      </c>
      <c r="P158" s="19" t="n">
        <v>2005.84438350686</v>
      </c>
      <c r="Q158" s="19" t="n">
        <v>19.2451985763439</v>
      </c>
      <c r="R158" s="7" t="s">
        <v>24</v>
      </c>
    </row>
    <row r="159" s="1" customFormat="true" ht="15.6" hidden="false" customHeight="false" outlineLevel="0" collapsed="false">
      <c r="A159" s="7" t="s">
        <v>32</v>
      </c>
      <c r="B159" s="16" t="n">
        <v>176.12526509589</v>
      </c>
      <c r="C159" s="16" t="n">
        <v>138.211600669516</v>
      </c>
      <c r="D159" s="17" t="n">
        <f aca="false">B159/C159</f>
        <v>1.27431607942254</v>
      </c>
      <c r="E159" s="18" t="n">
        <v>0.121485468750419</v>
      </c>
      <c r="F159" s="18" t="n">
        <v>0.00229477735123203</v>
      </c>
      <c r="G159" s="18" t="n">
        <v>6.13515639470658</v>
      </c>
      <c r="H159" s="18" t="n">
        <v>0.120976626312953</v>
      </c>
      <c r="I159" s="18" t="n">
        <v>0.364556836947194</v>
      </c>
      <c r="J159" s="18" t="n">
        <v>0.00401639816906302</v>
      </c>
      <c r="K159" s="20"/>
      <c r="L159" s="19" t="n">
        <v>1988.89</v>
      </c>
      <c r="M159" s="19" t="n">
        <v>34.4100000000001</v>
      </c>
      <c r="N159" s="19" t="n">
        <v>1995.26239534833</v>
      </c>
      <c r="O159" s="19" t="n">
        <v>17.269207792009</v>
      </c>
      <c r="P159" s="19" t="n">
        <v>2003.73707878031</v>
      </c>
      <c r="Q159" s="19" t="n">
        <v>19.0050203898844</v>
      </c>
      <c r="R159" s="7" t="s">
        <v>24</v>
      </c>
    </row>
    <row r="160" s="1" customFormat="true" ht="15.6" hidden="false" customHeight="false" outlineLevel="0" collapsed="false">
      <c r="A160" s="7" t="s">
        <v>33</v>
      </c>
      <c r="B160" s="16" t="n">
        <v>339.817779432865</v>
      </c>
      <c r="C160" s="16" t="n">
        <v>195.624785416114</v>
      </c>
      <c r="D160" s="17" t="n">
        <f aca="false">B160/C160</f>
        <v>1.73708959583029</v>
      </c>
      <c r="E160" s="18" t="n">
        <v>0.121521808191262</v>
      </c>
      <c r="F160" s="18" t="n">
        <v>0.00248623475556971</v>
      </c>
      <c r="G160" s="18" t="n">
        <v>5.05488996277079</v>
      </c>
      <c r="H160" s="18" t="n">
        <v>0.139032519831969</v>
      </c>
      <c r="I160" s="18" t="n">
        <v>0.298469671602554</v>
      </c>
      <c r="J160" s="18" t="n">
        <v>0.00549004170540353</v>
      </c>
      <c r="K160" s="20"/>
      <c r="L160" s="19" t="n">
        <v>1988.89</v>
      </c>
      <c r="M160" s="19" t="n">
        <v>35.95</v>
      </c>
      <c r="N160" s="19" t="n">
        <v>1828.56902460997</v>
      </c>
      <c r="O160" s="19" t="n">
        <v>23.3483816564831</v>
      </c>
      <c r="P160" s="19" t="n">
        <v>1683.71568323359</v>
      </c>
      <c r="Q160" s="19" t="n">
        <v>27.2711553253336</v>
      </c>
      <c r="R160" s="7" t="s">
        <v>82</v>
      </c>
    </row>
    <row r="161" s="1" customFormat="true" ht="15.6" hidden="false" customHeight="false" outlineLevel="0" collapsed="false">
      <c r="A161" s="7" t="s">
        <v>114</v>
      </c>
      <c r="B161" s="16" t="n">
        <v>143.719498584496</v>
      </c>
      <c r="C161" s="16" t="n">
        <v>185.28782686109</v>
      </c>
      <c r="D161" s="17" t="n">
        <f aca="false">B161/C161</f>
        <v>0.775655373691885</v>
      </c>
      <c r="E161" s="18" t="n">
        <v>0.123092234680539</v>
      </c>
      <c r="F161" s="18" t="n">
        <v>0.00238672970651246</v>
      </c>
      <c r="G161" s="18" t="n">
        <v>6.15281280739295</v>
      </c>
      <c r="H161" s="18" t="n">
        <v>0.124679829606597</v>
      </c>
      <c r="I161" s="18" t="n">
        <v>0.360517157000123</v>
      </c>
      <c r="J161" s="18" t="n">
        <v>0.00400750818957949</v>
      </c>
      <c r="K161" s="20"/>
      <c r="L161" s="19" t="n">
        <v>2001.54</v>
      </c>
      <c r="M161" s="19" t="n">
        <v>33.485</v>
      </c>
      <c r="N161" s="19" t="n">
        <v>1997.77192362283</v>
      </c>
      <c r="O161" s="19" t="n">
        <v>17.7510798370198</v>
      </c>
      <c r="P161" s="19" t="n">
        <v>1984.62459285473</v>
      </c>
      <c r="Q161" s="19" t="n">
        <v>19.0186290355069</v>
      </c>
      <c r="R161" s="7" t="s">
        <v>24</v>
      </c>
    </row>
    <row r="162" s="1" customFormat="true" ht="15.6" hidden="false" customHeight="false" outlineLevel="0" collapsed="false">
      <c r="A162" s="7" t="s">
        <v>34</v>
      </c>
      <c r="B162" s="16" t="n">
        <v>73.3452185296247</v>
      </c>
      <c r="C162" s="16" t="n">
        <v>68.8141026676852</v>
      </c>
      <c r="D162" s="17" t="n">
        <f aca="false">B162/C162</f>
        <v>1.06584574507672</v>
      </c>
      <c r="E162" s="18" t="n">
        <v>0.122963355191584</v>
      </c>
      <c r="F162" s="18" t="n">
        <v>0.0026322534178786</v>
      </c>
      <c r="G162" s="18" t="n">
        <v>6.14522368067542</v>
      </c>
      <c r="H162" s="18" t="n">
        <v>0.135897541993006</v>
      </c>
      <c r="I162" s="18" t="n">
        <v>0.361453384042859</v>
      </c>
      <c r="J162" s="18" t="n">
        <v>0.00444151907694409</v>
      </c>
      <c r="K162" s="20"/>
      <c r="L162" s="19" t="n">
        <v>1999.69</v>
      </c>
      <c r="M162" s="19" t="n">
        <v>38.73</v>
      </c>
      <c r="N162" s="19" t="n">
        <v>1996.69403136985</v>
      </c>
      <c r="O162" s="19" t="n">
        <v>19.3596006956743</v>
      </c>
      <c r="P162" s="19" t="n">
        <v>1989.05910633161</v>
      </c>
      <c r="Q162" s="19" t="n">
        <v>21.0577832031176</v>
      </c>
      <c r="R162" s="7" t="s">
        <v>24</v>
      </c>
    </row>
    <row r="163" s="1" customFormat="true" ht="15.6" hidden="false" customHeight="false" outlineLevel="0" collapsed="false">
      <c r="A163" s="7" t="s">
        <v>115</v>
      </c>
      <c r="B163" s="16" t="n">
        <v>116.89320569785</v>
      </c>
      <c r="C163" s="16" t="n">
        <v>138.432317923997</v>
      </c>
      <c r="D163" s="17" t="n">
        <f aca="false">B163/C163</f>
        <v>0.844406909100714</v>
      </c>
      <c r="E163" s="18" t="n">
        <v>0.123882324934077</v>
      </c>
      <c r="F163" s="18" t="n">
        <v>0.00218556776246804</v>
      </c>
      <c r="G163" s="18" t="n">
        <v>6.26043124315037</v>
      </c>
      <c r="H163" s="18" t="n">
        <v>0.120180267260256</v>
      </c>
      <c r="I163" s="18" t="n">
        <v>0.363698137534859</v>
      </c>
      <c r="J163" s="18" t="n">
        <v>0.00369606628224054</v>
      </c>
      <c r="K163" s="20"/>
      <c r="L163" s="19" t="n">
        <v>2012.65</v>
      </c>
      <c r="M163" s="19" t="n">
        <v>31.48</v>
      </c>
      <c r="N163" s="19" t="n">
        <v>2012.93519516228</v>
      </c>
      <c r="O163" s="19" t="n">
        <v>16.8630500624896</v>
      </c>
      <c r="P163" s="19" t="n">
        <v>1999.67914995445</v>
      </c>
      <c r="Q163" s="19" t="n">
        <v>17.5052196780068</v>
      </c>
      <c r="R163" s="7" t="s">
        <v>24</v>
      </c>
    </row>
    <row r="164" s="1" customFormat="true" ht="15.6" hidden="false" customHeight="false" outlineLevel="0" collapsed="false">
      <c r="A164" s="7" t="s">
        <v>68</v>
      </c>
      <c r="B164" s="16" t="n">
        <v>114.22731727189</v>
      </c>
      <c r="C164" s="16" t="n">
        <v>86.2493854508668</v>
      </c>
      <c r="D164" s="17" t="n">
        <f aca="false">B164/C164</f>
        <v>1.32438412951894</v>
      </c>
      <c r="E164" s="18" t="n">
        <v>0.124505516998554</v>
      </c>
      <c r="F164" s="18" t="n">
        <v>0.00247042258544381</v>
      </c>
      <c r="G164" s="18" t="n">
        <v>6.26229495775716</v>
      </c>
      <c r="H164" s="18" t="n">
        <v>0.138412689059072</v>
      </c>
      <c r="I164" s="18" t="n">
        <v>0.361338998703164</v>
      </c>
      <c r="J164" s="18" t="n">
        <v>0.0036914031660042</v>
      </c>
      <c r="K164" s="20"/>
      <c r="L164" s="19" t="n">
        <v>2021.91</v>
      </c>
      <c r="M164" s="19" t="n">
        <v>35.1800000000001</v>
      </c>
      <c r="N164" s="19" t="n">
        <v>2013.19580521745</v>
      </c>
      <c r="O164" s="19" t="n">
        <v>19.4006307503054</v>
      </c>
      <c r="P164" s="19" t="n">
        <v>1988.51747467351</v>
      </c>
      <c r="Q164" s="19" t="n">
        <v>17.5130299852568</v>
      </c>
      <c r="R164" s="7" t="s">
        <v>64</v>
      </c>
    </row>
    <row r="165" s="1" customFormat="true" ht="15.6" hidden="false" customHeight="false" outlineLevel="0" collapsed="false">
      <c r="A165" s="7" t="s">
        <v>69</v>
      </c>
      <c r="B165" s="16" t="n">
        <v>167.993855848534</v>
      </c>
      <c r="C165" s="16" t="n">
        <v>172.838482060983</v>
      </c>
      <c r="D165" s="17" t="n">
        <f aca="false">B165/C165</f>
        <v>0.971970210831057</v>
      </c>
      <c r="E165" s="18" t="n">
        <v>0.121653366128877</v>
      </c>
      <c r="F165" s="18" t="n">
        <v>0.0018636383835569</v>
      </c>
      <c r="G165" s="18" t="n">
        <v>6.19491099227226</v>
      </c>
      <c r="H165" s="18" t="n">
        <v>0.104460633700737</v>
      </c>
      <c r="I165" s="18" t="n">
        <v>0.366375540555968</v>
      </c>
      <c r="J165" s="18" t="n">
        <v>0.00336792364952273</v>
      </c>
      <c r="K165" s="20"/>
      <c r="L165" s="19" t="n">
        <v>1980.555</v>
      </c>
      <c r="M165" s="19" t="n">
        <v>27.775</v>
      </c>
      <c r="N165" s="19" t="n">
        <v>2003.73048635588</v>
      </c>
      <c r="O165" s="19" t="n">
        <v>14.8048574887596</v>
      </c>
      <c r="P165" s="19" t="n">
        <v>2012.32324412552</v>
      </c>
      <c r="Q165" s="19" t="n">
        <v>15.9266186744362</v>
      </c>
      <c r="R165" s="7" t="s">
        <v>24</v>
      </c>
    </row>
    <row r="166" s="1" customFormat="true" ht="15.6" hidden="false" customHeight="false" outlineLevel="0" collapsed="false">
      <c r="A166" s="7" t="s">
        <v>40</v>
      </c>
      <c r="B166" s="16" t="n">
        <v>123.434973292301</v>
      </c>
      <c r="C166" s="16" t="n">
        <v>76.9383234092264</v>
      </c>
      <c r="D166" s="17" t="n">
        <f aca="false">B166/C166</f>
        <v>1.604336666342</v>
      </c>
      <c r="E166" s="18" t="n">
        <v>0.124429280172857</v>
      </c>
      <c r="F166" s="18" t="n">
        <v>0.00234502961378792</v>
      </c>
      <c r="G166" s="18" t="n">
        <v>6.31472624045794</v>
      </c>
      <c r="H166" s="18" t="n">
        <v>0.119397981853692</v>
      </c>
      <c r="I166" s="18" t="n">
        <v>0.366614065088907</v>
      </c>
      <c r="J166" s="18" t="n">
        <v>0.00375276405381983</v>
      </c>
      <c r="K166" s="20"/>
      <c r="L166" s="19" t="n">
        <v>2020.68</v>
      </c>
      <c r="M166" s="19" t="n">
        <v>33.6400000000001</v>
      </c>
      <c r="N166" s="19" t="n">
        <v>2020.5001872002</v>
      </c>
      <c r="O166" s="19" t="n">
        <v>16.6309069674289</v>
      </c>
      <c r="P166" s="19" t="n">
        <v>2013.44847923995</v>
      </c>
      <c r="Q166" s="19" t="n">
        <v>17.7354091205424</v>
      </c>
      <c r="R166" s="7" t="s">
        <v>24</v>
      </c>
    </row>
    <row r="167" s="1" customFormat="true" ht="15.6" hidden="false" customHeight="false" outlineLevel="0" collapsed="false">
      <c r="A167" s="7" t="s">
        <v>70</v>
      </c>
      <c r="B167" s="16" t="n">
        <v>96.8399009554525</v>
      </c>
      <c r="C167" s="16" t="n">
        <v>80.5026359853596</v>
      </c>
      <c r="D167" s="17" t="n">
        <f aca="false">B167/C167</f>
        <v>1.2029407456057</v>
      </c>
      <c r="E167" s="18" t="n">
        <v>0.123485727389904</v>
      </c>
      <c r="F167" s="18" t="n">
        <v>0.00227250227122546</v>
      </c>
      <c r="G167" s="18" t="n">
        <v>6.22462728468857</v>
      </c>
      <c r="H167" s="18" t="n">
        <v>0.11572514368384</v>
      </c>
      <c r="I167" s="18" t="n">
        <v>0.364255692716247</v>
      </c>
      <c r="J167" s="18" t="n">
        <v>0.00379952465434806</v>
      </c>
      <c r="K167" s="20"/>
      <c r="L167" s="19" t="n">
        <v>2007.1</v>
      </c>
      <c r="M167" s="19" t="n">
        <v>31.6300000000001</v>
      </c>
      <c r="N167" s="19" t="n">
        <v>2007.91556660764</v>
      </c>
      <c r="O167" s="19" t="n">
        <v>16.3217654535139</v>
      </c>
      <c r="P167" s="19" t="n">
        <v>2002.31426176521</v>
      </c>
      <c r="Q167" s="19" t="n">
        <v>17.9861357846077</v>
      </c>
      <c r="R167" s="7" t="s">
        <v>24</v>
      </c>
    </row>
    <row r="168" s="1" customFormat="true" ht="15.6" hidden="false" customHeight="false" outlineLevel="0" collapsed="false">
      <c r="A168" s="7" t="s">
        <v>116</v>
      </c>
      <c r="B168" s="16" t="n">
        <v>146.203222910758</v>
      </c>
      <c r="C168" s="16" t="n">
        <v>121.418902753232</v>
      </c>
      <c r="D168" s="17" t="n">
        <f aca="false">B168/C168</f>
        <v>1.20412241912528</v>
      </c>
      <c r="E168" s="18" t="n">
        <v>0.122937398652252</v>
      </c>
      <c r="F168" s="18" t="n">
        <v>0.00210674806982048</v>
      </c>
      <c r="G168" s="18" t="n">
        <v>6.24668030092647</v>
      </c>
      <c r="H168" s="18" t="n">
        <v>0.106214640988198</v>
      </c>
      <c r="I168" s="18" t="n">
        <v>0.367004733280545</v>
      </c>
      <c r="J168" s="18" t="n">
        <v>0.00374758693620027</v>
      </c>
      <c r="K168" s="20"/>
      <c r="L168" s="19" t="n">
        <v>1999.075</v>
      </c>
      <c r="M168" s="19" t="n">
        <v>30.2450000000001</v>
      </c>
      <c r="N168" s="19" t="n">
        <v>2011.01028022113</v>
      </c>
      <c r="O168" s="19" t="n">
        <v>14.9451703191429</v>
      </c>
      <c r="P168" s="19" t="n">
        <v>2015.29102509142</v>
      </c>
      <c r="Q168" s="19" t="n">
        <v>17.7060529624239</v>
      </c>
      <c r="R168" s="7" t="s">
        <v>24</v>
      </c>
    </row>
    <row r="169" s="1" customFormat="true" ht="15.6" hidden="false" customHeight="false" outlineLevel="0" collapsed="false">
      <c r="A169" s="7" t="s">
        <v>72</v>
      </c>
      <c r="B169" s="16" t="n">
        <v>98.6419261907566</v>
      </c>
      <c r="C169" s="16" t="n">
        <v>84.6627275814468</v>
      </c>
      <c r="D169" s="17" t="n">
        <f aca="false">B169/C169</f>
        <v>1.16511632696763</v>
      </c>
      <c r="E169" s="18" t="n">
        <v>0.122573936590257</v>
      </c>
      <c r="F169" s="18" t="n">
        <v>0.00235068860669035</v>
      </c>
      <c r="G169" s="18" t="n">
        <v>6.1542130964696</v>
      </c>
      <c r="H169" s="18" t="n">
        <v>0.125620431514948</v>
      </c>
      <c r="I169" s="18" t="n">
        <v>0.361964029223132</v>
      </c>
      <c r="J169" s="18" t="n">
        <v>0.00418066104246386</v>
      </c>
      <c r="K169" s="20"/>
      <c r="L169" s="19" t="n">
        <v>1994.445</v>
      </c>
      <c r="M169" s="19" t="n">
        <v>33.1775</v>
      </c>
      <c r="N169" s="19" t="n">
        <v>1997.9706832829</v>
      </c>
      <c r="O169" s="19" t="n">
        <v>17.8807450433183</v>
      </c>
      <c r="P169" s="19" t="n">
        <v>1991.47653258047</v>
      </c>
      <c r="Q169" s="19" t="n">
        <v>19.8170010826773</v>
      </c>
      <c r="R169" s="7" t="s">
        <v>24</v>
      </c>
    </row>
    <row r="170" s="1" customFormat="true" ht="15.6" hidden="false" customHeight="false" outlineLevel="0" collapsed="false">
      <c r="A170" s="7" t="s">
        <v>44</v>
      </c>
      <c r="B170" s="16" t="n">
        <v>129.338896306818</v>
      </c>
      <c r="C170" s="16" t="n">
        <v>131.405717631285</v>
      </c>
      <c r="D170" s="17" t="n">
        <f aca="false">B170/C170</f>
        <v>0.984271450575185</v>
      </c>
      <c r="E170" s="18" t="n">
        <v>0.12412302506798</v>
      </c>
      <c r="F170" s="18" t="n">
        <v>0.00230056079773117</v>
      </c>
      <c r="G170" s="18" t="n">
        <v>6.26212204398277</v>
      </c>
      <c r="H170" s="18" t="n">
        <v>0.119527362045615</v>
      </c>
      <c r="I170" s="18" t="n">
        <v>0.363430515794508</v>
      </c>
      <c r="J170" s="18" t="n">
        <v>0.00366861467392177</v>
      </c>
      <c r="K170" s="20"/>
      <c r="L170" s="19" t="n">
        <v>2016.355</v>
      </c>
      <c r="M170" s="19" t="n">
        <v>33.4825</v>
      </c>
      <c r="N170" s="19" t="n">
        <v>2013.17162886446</v>
      </c>
      <c r="O170" s="19" t="n">
        <v>16.7681773493838</v>
      </c>
      <c r="P170" s="19" t="n">
        <v>1998.413936019</v>
      </c>
      <c r="Q170" s="19" t="n">
        <v>17.379055600614</v>
      </c>
      <c r="R170" s="7" t="s">
        <v>24</v>
      </c>
    </row>
    <row r="171" s="1" customFormat="true" ht="15.6" hidden="false" customHeight="false" outlineLevel="0" collapsed="false">
      <c r="A171" s="7" t="s">
        <v>75</v>
      </c>
      <c r="B171" s="16" t="n">
        <v>110.94572364066</v>
      </c>
      <c r="C171" s="16" t="n">
        <v>84.459610843383</v>
      </c>
      <c r="D171" s="17" t="n">
        <f aca="false">B171/C171</f>
        <v>1.31359501343656</v>
      </c>
      <c r="E171" s="18" t="n">
        <v>0.12202009230016</v>
      </c>
      <c r="F171" s="18" t="n">
        <v>0.00236028497316242</v>
      </c>
      <c r="G171" s="18" t="n">
        <v>6.54819648941462</v>
      </c>
      <c r="H171" s="18" t="n">
        <v>0.135779819594939</v>
      </c>
      <c r="I171" s="18" t="n">
        <v>0.386065513860647</v>
      </c>
      <c r="J171" s="18" t="n">
        <v>0.00385263226959574</v>
      </c>
      <c r="K171" s="20"/>
      <c r="L171" s="19" t="n">
        <v>1987.04</v>
      </c>
      <c r="M171" s="19" t="n">
        <v>34.5650000000001</v>
      </c>
      <c r="N171" s="19" t="n">
        <v>2052.40255790364</v>
      </c>
      <c r="O171" s="19" t="n">
        <v>18.3183377452799</v>
      </c>
      <c r="P171" s="19" t="n">
        <v>2104.55547428413</v>
      </c>
      <c r="Q171" s="19" t="n">
        <v>17.9541059811223</v>
      </c>
      <c r="R171" s="7" t="s">
        <v>22</v>
      </c>
    </row>
    <row r="172" s="1" customFormat="true" ht="15.6" hidden="false" customHeight="false" outlineLevel="0" collapsed="false">
      <c r="A172" s="7" t="s">
        <v>48</v>
      </c>
      <c r="B172" s="16" t="n">
        <v>83.4322259278694</v>
      </c>
      <c r="C172" s="16" t="n">
        <v>72.7704327001395</v>
      </c>
      <c r="D172" s="17" t="n">
        <f aca="false">B172/C172</f>
        <v>1.14651270896881</v>
      </c>
      <c r="E172" s="18" t="n">
        <v>0.121699510559682</v>
      </c>
      <c r="F172" s="18" t="n">
        <v>0.00250813833793258</v>
      </c>
      <c r="G172" s="18" t="n">
        <v>6.15627009971578</v>
      </c>
      <c r="H172" s="18" t="n">
        <v>0.121672057436859</v>
      </c>
      <c r="I172" s="18" t="n">
        <v>0.366011154165022</v>
      </c>
      <c r="J172" s="18" t="n">
        <v>0.00341284911797695</v>
      </c>
      <c r="K172" s="20"/>
      <c r="L172" s="19" t="n">
        <v>1981.17</v>
      </c>
      <c r="M172" s="19" t="n">
        <v>36.7250000000001</v>
      </c>
      <c r="N172" s="19" t="n">
        <v>1998.26258764733</v>
      </c>
      <c r="O172" s="19" t="n">
        <v>17.3170997265104</v>
      </c>
      <c r="P172" s="19" t="n">
        <v>2010.60387869542</v>
      </c>
      <c r="Q172" s="19" t="n">
        <v>16.1423076891453</v>
      </c>
      <c r="R172" s="7" t="s">
        <v>24</v>
      </c>
    </row>
    <row r="173" s="1" customFormat="true" ht="15.6" hidden="false" customHeight="false" outlineLevel="0" collapsed="false">
      <c r="A173" s="7" t="s">
        <v>81</v>
      </c>
      <c r="B173" s="16" t="n">
        <v>126.180015835187</v>
      </c>
      <c r="C173" s="16" t="n">
        <v>86.2252845185826</v>
      </c>
      <c r="D173" s="17" t="n">
        <f aca="false">B173/C173</f>
        <v>1.46337604496965</v>
      </c>
      <c r="E173" s="18" t="n">
        <v>0.122888003011587</v>
      </c>
      <c r="F173" s="18" t="n">
        <v>0.00208566732936208</v>
      </c>
      <c r="G173" s="18" t="n">
        <v>6.14295679288107</v>
      </c>
      <c r="H173" s="18" t="n">
        <v>0.107809207943403</v>
      </c>
      <c r="I173" s="18" t="n">
        <v>0.360340579377813</v>
      </c>
      <c r="J173" s="18" t="n">
        <v>0.00341384904153572</v>
      </c>
      <c r="K173" s="20"/>
      <c r="L173" s="19" t="n">
        <v>1998.46</v>
      </c>
      <c r="M173" s="19" t="n">
        <v>30.09</v>
      </c>
      <c r="N173" s="19" t="n">
        <v>1996.37184066494</v>
      </c>
      <c r="O173" s="19" t="n">
        <v>15.385264781592</v>
      </c>
      <c r="P173" s="19" t="n">
        <v>1983.78787693601</v>
      </c>
      <c r="Q173" s="19" t="n">
        <v>16.2130576680794</v>
      </c>
      <c r="R173" s="7" t="s">
        <v>24</v>
      </c>
    </row>
    <row r="174" s="1" customFormat="true" ht="15.6" hidden="false" customHeight="false" outlineLevel="0" collapsed="false">
      <c r="A174" s="7" t="s">
        <v>117</v>
      </c>
      <c r="B174" s="16" t="n">
        <v>107.806265541492</v>
      </c>
      <c r="C174" s="16" t="n">
        <v>124.119261359307</v>
      </c>
      <c r="D174" s="17" t="n">
        <f aca="false">B174/C174</f>
        <v>0.868569989547463</v>
      </c>
      <c r="E174" s="18" t="n">
        <v>0.124379046575918</v>
      </c>
      <c r="F174" s="18" t="n">
        <v>0.00203220756478275</v>
      </c>
      <c r="G174" s="18" t="n">
        <v>6.31107447658027</v>
      </c>
      <c r="H174" s="18" t="n">
        <v>0.112238624859452</v>
      </c>
      <c r="I174" s="18" t="n">
        <v>0.365145966760864</v>
      </c>
      <c r="J174" s="18" t="n">
        <v>0.00334863461083113</v>
      </c>
      <c r="K174" s="20"/>
      <c r="L174" s="19" t="n">
        <v>2020.06</v>
      </c>
      <c r="M174" s="19" t="n">
        <v>29.7825</v>
      </c>
      <c r="N174" s="19" t="n">
        <v>2019.99314634757</v>
      </c>
      <c r="O174" s="19" t="n">
        <v>15.6484257149005</v>
      </c>
      <c r="P174" s="19" t="n">
        <v>2006.5196343316</v>
      </c>
      <c r="Q174" s="19" t="n">
        <v>15.8498098248439</v>
      </c>
      <c r="R174" s="7" t="s">
        <v>24</v>
      </c>
    </row>
    <row r="175" s="1" customFormat="true" ht="15.6" hidden="false" customHeight="false" outlineLevel="0" collapsed="false">
      <c r="A175" s="7" t="s">
        <v>52</v>
      </c>
      <c r="B175" s="16" t="n">
        <v>242.61762411096</v>
      </c>
      <c r="C175" s="16" t="n">
        <v>179.179683729005</v>
      </c>
      <c r="D175" s="17" t="n">
        <f aca="false">B175/C175</f>
        <v>1.35404650271568</v>
      </c>
      <c r="E175" s="18" t="n">
        <v>0.125429872232997</v>
      </c>
      <c r="F175" s="18" t="n">
        <v>0.00197813103485921</v>
      </c>
      <c r="G175" s="18" t="n">
        <v>6.42796487576088</v>
      </c>
      <c r="H175" s="18" t="n">
        <v>0.117464397008435</v>
      </c>
      <c r="I175" s="18" t="n">
        <v>0.369457997335515</v>
      </c>
      <c r="J175" s="18" t="n">
        <v>0.00433826726906222</v>
      </c>
      <c r="K175" s="20"/>
      <c r="L175" s="19" t="n">
        <v>2034.87</v>
      </c>
      <c r="M175" s="19" t="n">
        <v>28.085</v>
      </c>
      <c r="N175" s="19" t="n">
        <v>2036.09881185214</v>
      </c>
      <c r="O175" s="19" t="n">
        <v>16.116652702658</v>
      </c>
      <c r="P175" s="19" t="n">
        <v>2026.84956762621</v>
      </c>
      <c r="Q175" s="19" t="n">
        <v>20.4507223662373</v>
      </c>
      <c r="R175" s="7" t="s">
        <v>24</v>
      </c>
    </row>
    <row r="176" s="1" customFormat="true" ht="15.6" hidden="false" customHeight="false" outlineLevel="0" collapsed="false">
      <c r="A176" s="7" t="s">
        <v>83</v>
      </c>
      <c r="B176" s="16" t="n">
        <v>109.829528657889</v>
      </c>
      <c r="C176" s="16" t="n">
        <v>104.484406983486</v>
      </c>
      <c r="D176" s="17" t="n">
        <f aca="false">B176/C176</f>
        <v>1.05115712314133</v>
      </c>
      <c r="E176" s="18" t="n">
        <v>0.124191933527128</v>
      </c>
      <c r="F176" s="18" t="n">
        <v>0.00223677932308276</v>
      </c>
      <c r="G176" s="18" t="n">
        <v>6.18657333740356</v>
      </c>
      <c r="H176" s="18" t="n">
        <v>0.113627967093959</v>
      </c>
      <c r="I176" s="18" t="n">
        <v>0.360279225490621</v>
      </c>
      <c r="J176" s="18" t="n">
        <v>0.00379597711356291</v>
      </c>
      <c r="K176" s="20"/>
      <c r="L176" s="19" t="n">
        <v>2017.59</v>
      </c>
      <c r="M176" s="19" t="n">
        <v>32.5574999999999</v>
      </c>
      <c r="N176" s="19" t="n">
        <v>2002.5531510806</v>
      </c>
      <c r="O176" s="19" t="n">
        <v>16.1120185801657</v>
      </c>
      <c r="P176" s="19" t="n">
        <v>1983.49712512432</v>
      </c>
      <c r="Q176" s="19" t="n">
        <v>18.0211359675631</v>
      </c>
      <c r="R176" s="7" t="s">
        <v>24</v>
      </c>
    </row>
    <row r="177" s="1" customFormat="true" ht="15.6" hidden="false" customHeight="false" outlineLevel="0" collapsed="false">
      <c r="A177" s="7" t="s">
        <v>118</v>
      </c>
      <c r="B177" s="16" t="n">
        <v>316.762108958697</v>
      </c>
      <c r="C177" s="16" t="n">
        <v>481.23799652784</v>
      </c>
      <c r="D177" s="17" t="n">
        <f aca="false">B177/C177</f>
        <v>0.658223397246589</v>
      </c>
      <c r="E177" s="18" t="n">
        <v>0.119188615612458</v>
      </c>
      <c r="F177" s="18" t="n">
        <v>0.00182379418534363</v>
      </c>
      <c r="G177" s="18" t="n">
        <v>2.54942911057658</v>
      </c>
      <c r="H177" s="18" t="n">
        <v>0.0397998842572928</v>
      </c>
      <c r="I177" s="18" t="n">
        <v>0.154272190603851</v>
      </c>
      <c r="J177" s="18" t="n">
        <v>0.00128500518777239</v>
      </c>
      <c r="K177" s="20"/>
      <c r="L177" s="19" t="n">
        <v>1944.14</v>
      </c>
      <c r="M177" s="19" t="n">
        <v>27.9349999999999</v>
      </c>
      <c r="N177" s="19" t="n">
        <v>1286.2738250833</v>
      </c>
      <c r="O177" s="19" t="n">
        <v>11.419076630052</v>
      </c>
      <c r="P177" s="19" t="n">
        <v>924.867090075982</v>
      </c>
      <c r="Q177" s="19" t="n">
        <v>7.19389284210196</v>
      </c>
      <c r="R177" s="7" t="s">
        <v>20</v>
      </c>
    </row>
    <row r="178" s="1" customFormat="true" ht="15.6" hidden="false" customHeight="false" outlineLevel="0" collapsed="false">
      <c r="A178" s="7" t="s">
        <v>119</v>
      </c>
      <c r="B178" s="16" t="n">
        <v>105.896270859304</v>
      </c>
      <c r="C178" s="16" t="n">
        <v>103.142056486378</v>
      </c>
      <c r="D178" s="17" t="n">
        <f aca="false">B178/C178</f>
        <v>1.02670311671834</v>
      </c>
      <c r="E178" s="18" t="n">
        <v>0.121758377112667</v>
      </c>
      <c r="F178" s="18" t="n">
        <v>0.00224786890074248</v>
      </c>
      <c r="G178" s="18" t="n">
        <v>5.97666152792989</v>
      </c>
      <c r="H178" s="18" t="n">
        <v>0.115658758450113</v>
      </c>
      <c r="I178" s="18" t="n">
        <v>0.354192785696168</v>
      </c>
      <c r="J178" s="18" t="n">
        <v>0.0036053142939808</v>
      </c>
      <c r="K178" s="20"/>
      <c r="L178" s="19" t="n">
        <v>1983.335</v>
      </c>
      <c r="M178" s="19" t="n">
        <v>32.2474999999999</v>
      </c>
      <c r="N178" s="19" t="n">
        <v>1972.45317685848</v>
      </c>
      <c r="O178" s="19" t="n">
        <v>16.8863235535234</v>
      </c>
      <c r="P178" s="19" t="n">
        <v>1954.58853634453</v>
      </c>
      <c r="Q178" s="19" t="n">
        <v>17.1949362527275</v>
      </c>
      <c r="R178" s="7" t="s">
        <v>24</v>
      </c>
    </row>
    <row r="179" s="1" customFormat="true" ht="15.6" hidden="false" customHeight="false" outlineLevel="0" collapsed="false">
      <c r="A179" s="7" t="s">
        <v>85</v>
      </c>
      <c r="B179" s="16" t="n">
        <v>117.501381307165</v>
      </c>
      <c r="C179" s="16" t="n">
        <v>97.4661879556489</v>
      </c>
      <c r="D179" s="17" t="n">
        <f aca="false">B179/C179</f>
        <v>1.20556044892853</v>
      </c>
      <c r="E179" s="18" t="n">
        <v>0.128656927355851</v>
      </c>
      <c r="F179" s="18" t="n">
        <v>0.00238791913640989</v>
      </c>
      <c r="G179" s="18" t="n">
        <v>6.29877112469506</v>
      </c>
      <c r="H179" s="18" t="n">
        <v>0.115060657611133</v>
      </c>
      <c r="I179" s="18" t="n">
        <v>0.354336123815912</v>
      </c>
      <c r="J179" s="18" t="n">
        <v>0.00356953494104334</v>
      </c>
      <c r="K179" s="20"/>
      <c r="L179" s="19" t="n">
        <v>2079.93</v>
      </c>
      <c r="M179" s="19" t="n">
        <v>37.8100000000002</v>
      </c>
      <c r="N179" s="19" t="n">
        <v>2018.28298207937</v>
      </c>
      <c r="O179" s="19" t="n">
        <v>16.0656206031639</v>
      </c>
      <c r="P179" s="19" t="n">
        <v>1955.27083800694</v>
      </c>
      <c r="Q179" s="19" t="n">
        <v>17.0231667750257</v>
      </c>
      <c r="R179" s="7" t="s">
        <v>37</v>
      </c>
    </row>
    <row r="180" s="1" customFormat="true" ht="15.6" hidden="false" customHeight="false" outlineLevel="0" collapsed="false">
      <c r="A180" s="7" t="s">
        <v>86</v>
      </c>
      <c r="B180" s="16" t="n">
        <v>177.421629153813</v>
      </c>
      <c r="C180" s="16" t="n">
        <v>179.63760281638</v>
      </c>
      <c r="D180" s="17" t="n">
        <f aca="false">B180/C180</f>
        <v>0.987664199322276</v>
      </c>
      <c r="E180" s="18" t="n">
        <v>0.124502282293514</v>
      </c>
      <c r="F180" s="18" t="n">
        <v>0.0022231095143924</v>
      </c>
      <c r="G180" s="18" t="n">
        <v>5.47893178113787</v>
      </c>
      <c r="H180" s="18" t="n">
        <v>0.1042916617004</v>
      </c>
      <c r="I180" s="18" t="n">
        <v>0.317114139055861</v>
      </c>
      <c r="J180" s="18" t="n">
        <v>0.00309722281955831</v>
      </c>
      <c r="K180" s="20"/>
      <c r="L180" s="19" t="n">
        <v>2021.91</v>
      </c>
      <c r="M180" s="19" t="n">
        <v>31.4799999999999</v>
      </c>
      <c r="N180" s="19" t="n">
        <v>1897.29973923473</v>
      </c>
      <c r="O180" s="19" t="n">
        <v>16.3955078973853</v>
      </c>
      <c r="P180" s="19" t="n">
        <v>1775.62020922255</v>
      </c>
      <c r="Q180" s="19" t="n">
        <v>15.1891785046812</v>
      </c>
      <c r="R180" s="7" t="s">
        <v>97</v>
      </c>
    </row>
    <row r="181" s="1" customFormat="true" ht="15.6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s="1" customFormat="true" ht="15.6" hidden="false" customHeight="false" outlineLevel="0" collapsed="false">
      <c r="A182" s="21" t="s">
        <v>120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s="1" customFormat="true" ht="15.6" hidden="false" customHeight="false" outlineLevel="0" collapsed="false">
      <c r="A183" s="7" t="s">
        <v>121</v>
      </c>
      <c r="B183" s="16" t="n">
        <v>145.612935814577</v>
      </c>
      <c r="C183" s="16" t="n">
        <v>132.772100680725</v>
      </c>
      <c r="D183" s="17" t="n">
        <f aca="false">B183/C183</f>
        <v>1.09671335369416</v>
      </c>
      <c r="E183" s="18" t="n">
        <v>0.124374410720528</v>
      </c>
      <c r="F183" s="18" t="n">
        <v>0.00102050035190906</v>
      </c>
      <c r="G183" s="18" t="n">
        <v>6.29574594497577</v>
      </c>
      <c r="H183" s="18" t="n">
        <v>0.0803706316487631</v>
      </c>
      <c r="I183" s="18" t="n">
        <v>0.366552242238711</v>
      </c>
      <c r="J183" s="18" t="n">
        <v>0.0045025903423389</v>
      </c>
      <c r="K183" s="20"/>
      <c r="L183" s="19" t="n">
        <v>2020.37</v>
      </c>
      <c r="M183" s="19" t="n">
        <v>14.9649999999999</v>
      </c>
      <c r="N183" s="19" t="n">
        <v>2017.86204094793</v>
      </c>
      <c r="O183" s="19" t="n">
        <v>11.2694035300088</v>
      </c>
      <c r="P183" s="19" t="n">
        <v>2013.15684993274</v>
      </c>
      <c r="Q183" s="19" t="n">
        <v>21.2677964757847</v>
      </c>
      <c r="R183" s="7" t="s">
        <v>24</v>
      </c>
    </row>
    <row r="184" s="1" customFormat="true" ht="15.6" hidden="false" customHeight="false" outlineLevel="0" collapsed="false">
      <c r="A184" s="7" t="s">
        <v>122</v>
      </c>
      <c r="B184" s="16" t="n">
        <v>132.180956104064</v>
      </c>
      <c r="C184" s="16" t="n">
        <v>137.72316085402</v>
      </c>
      <c r="D184" s="17" t="n">
        <f aca="false">B184/C184</f>
        <v>0.959758368050889</v>
      </c>
      <c r="E184" s="18" t="n">
        <v>0.122117817583889</v>
      </c>
      <c r="F184" s="18" t="n">
        <v>0.00108743725261823</v>
      </c>
      <c r="G184" s="18" t="n">
        <v>5.33981990530017</v>
      </c>
      <c r="H184" s="18" t="n">
        <v>0.0508189970458706</v>
      </c>
      <c r="I184" s="18" t="n">
        <v>0.316569333488281</v>
      </c>
      <c r="J184" s="18" t="n">
        <v>0.00267415662043044</v>
      </c>
      <c r="K184" s="20"/>
      <c r="L184" s="19" t="n">
        <v>1987.35</v>
      </c>
      <c r="M184" s="19" t="n">
        <v>15.5825</v>
      </c>
      <c r="N184" s="19" t="n">
        <v>1875.26055941676</v>
      </c>
      <c r="O184" s="19" t="n">
        <v>8.23843721661094</v>
      </c>
      <c r="P184" s="19" t="n">
        <v>1772.95318987565</v>
      </c>
      <c r="Q184" s="19" t="n">
        <v>13.1286227218011</v>
      </c>
      <c r="R184" s="7" t="s">
        <v>43</v>
      </c>
    </row>
    <row r="185" s="1" customFormat="true" ht="15.6" hidden="false" customHeight="false" outlineLevel="0" collapsed="false">
      <c r="A185" s="7" t="s">
        <v>123</v>
      </c>
      <c r="B185" s="16" t="n">
        <v>229.749258635469</v>
      </c>
      <c r="C185" s="16" t="n">
        <v>141.943126395821</v>
      </c>
      <c r="D185" s="17" t="n">
        <f aca="false">B185/C185</f>
        <v>1.61860080490824</v>
      </c>
      <c r="E185" s="18" t="n">
        <v>0.124080540997777</v>
      </c>
      <c r="F185" s="18" t="n">
        <v>0.00094291496458922</v>
      </c>
      <c r="G185" s="18" t="n">
        <v>6.30322855839385</v>
      </c>
      <c r="H185" s="18" t="n">
        <v>0.0945026361240369</v>
      </c>
      <c r="I185" s="18" t="n">
        <v>0.367781895336263</v>
      </c>
      <c r="J185" s="18" t="n">
        <v>0.00569619018934365</v>
      </c>
      <c r="K185" s="20"/>
      <c r="L185" s="19" t="n">
        <v>2016.665</v>
      </c>
      <c r="M185" s="19" t="n">
        <v>13.5800000000002</v>
      </c>
      <c r="N185" s="19" t="n">
        <v>2018.90289755363</v>
      </c>
      <c r="O185" s="19" t="n">
        <v>13.2104265281626</v>
      </c>
      <c r="P185" s="19" t="n">
        <v>2018.95486385692</v>
      </c>
      <c r="Q185" s="19" t="n">
        <v>26.8685145533769</v>
      </c>
      <c r="R185" s="7" t="s">
        <v>24</v>
      </c>
    </row>
    <row r="186" s="1" customFormat="true" ht="15.6" hidden="false" customHeight="false" outlineLevel="0" collapsed="false">
      <c r="A186" s="7" t="s">
        <v>124</v>
      </c>
      <c r="B186" s="16" t="n">
        <v>133.038394896224</v>
      </c>
      <c r="C186" s="16" t="n">
        <v>104.976600460514</v>
      </c>
      <c r="D186" s="17" t="n">
        <f aca="false">B186/C186</f>
        <v>1.26731475693258</v>
      </c>
      <c r="E186" s="18" t="n">
        <v>0.123496079834801</v>
      </c>
      <c r="F186" s="18" t="n">
        <v>0.00115165305718419</v>
      </c>
      <c r="G186" s="18" t="n">
        <v>6.23399407641317</v>
      </c>
      <c r="H186" s="18" t="n">
        <v>0.093873188312057</v>
      </c>
      <c r="I186" s="18" t="n">
        <v>0.365254746383544</v>
      </c>
      <c r="J186" s="18" t="n">
        <v>0.00525044313589202</v>
      </c>
      <c r="K186" s="20"/>
      <c r="L186" s="19" t="n">
        <v>2007.1</v>
      </c>
      <c r="M186" s="19" t="n">
        <v>16.6650000000001</v>
      </c>
      <c r="N186" s="19" t="n">
        <v>2009.23116685382</v>
      </c>
      <c r="O186" s="19" t="n">
        <v>13.2469422885499</v>
      </c>
      <c r="P186" s="19" t="n">
        <v>2007.03328677783</v>
      </c>
      <c r="Q186" s="19" t="n">
        <v>24.8150454796998</v>
      </c>
      <c r="R186" s="7" t="s">
        <v>24</v>
      </c>
    </row>
    <row r="187" s="1" customFormat="true" ht="15.6" hidden="false" customHeight="false" outlineLevel="0" collapsed="false">
      <c r="A187" s="7" t="s">
        <v>125</v>
      </c>
      <c r="B187" s="16" t="n">
        <v>52.0741234121103</v>
      </c>
      <c r="C187" s="16" t="n">
        <v>42.6671812404117</v>
      </c>
      <c r="D187" s="17" t="n">
        <f aca="false">B187/C187</f>
        <v>1.22047254817923</v>
      </c>
      <c r="E187" s="18" t="n">
        <v>0.123689511811909</v>
      </c>
      <c r="F187" s="18" t="n">
        <v>0.00124672779720197</v>
      </c>
      <c r="G187" s="18" t="n">
        <v>6.26332742820708</v>
      </c>
      <c r="H187" s="18" t="n">
        <v>0.112622139716425</v>
      </c>
      <c r="I187" s="18" t="n">
        <v>0.366904522707189</v>
      </c>
      <c r="J187" s="18" t="n">
        <v>0.00658719097086914</v>
      </c>
      <c r="K187" s="20"/>
      <c r="L187" s="19" t="n">
        <v>2010.185</v>
      </c>
      <c r="M187" s="19" t="n">
        <v>17.9025</v>
      </c>
      <c r="N187" s="19" t="n">
        <v>2013.34015056414</v>
      </c>
      <c r="O187" s="19" t="n">
        <v>15.8035216209023</v>
      </c>
      <c r="P187" s="19" t="n">
        <v>2014.81844257234</v>
      </c>
      <c r="Q187" s="19" t="n">
        <v>31.0846846879595</v>
      </c>
      <c r="R187" s="7" t="s">
        <v>24</v>
      </c>
    </row>
    <row r="188" s="1" customFormat="true" ht="15.6" hidden="false" customHeight="false" outlineLevel="0" collapsed="false">
      <c r="A188" s="7" t="s">
        <v>126</v>
      </c>
      <c r="B188" s="16" t="n">
        <v>149.541267030338</v>
      </c>
      <c r="C188" s="16" t="n">
        <v>119.949775946507</v>
      </c>
      <c r="D188" s="17" t="n">
        <f aca="false">B188/C188</f>
        <v>1.24669901090126</v>
      </c>
      <c r="E188" s="18" t="n">
        <v>0.122444415509231</v>
      </c>
      <c r="F188" s="18" t="n">
        <v>0.000997223729370799</v>
      </c>
      <c r="G188" s="18" t="n">
        <v>6.10828135336041</v>
      </c>
      <c r="H188" s="18" t="n">
        <v>0.0789896902422511</v>
      </c>
      <c r="I188" s="18" t="n">
        <v>0.361489509719032</v>
      </c>
      <c r="J188" s="18" t="n">
        <v>0.0050072926274388</v>
      </c>
      <c r="K188" s="20"/>
      <c r="L188" s="19" t="n">
        <v>1992.28</v>
      </c>
      <c r="M188" s="19" t="n">
        <v>14.505</v>
      </c>
      <c r="N188" s="19" t="n">
        <v>1991.43066674391</v>
      </c>
      <c r="O188" s="19" t="n">
        <v>11.3642595412635</v>
      </c>
      <c r="P188" s="19" t="n">
        <v>1989.2301573454</v>
      </c>
      <c r="Q188" s="19" t="n">
        <v>23.732974822653</v>
      </c>
      <c r="R188" s="7" t="s">
        <v>24</v>
      </c>
    </row>
    <row r="189" s="1" customFormat="true" ht="15.6" hidden="false" customHeight="false" outlineLevel="0" collapsed="false">
      <c r="A189" s="7" t="s">
        <v>127</v>
      </c>
      <c r="B189" s="16" t="n">
        <v>150.727954064716</v>
      </c>
      <c r="C189" s="16" t="n">
        <v>125.097967966461</v>
      </c>
      <c r="D189" s="17" t="n">
        <f aca="false">B189/C189</f>
        <v>1.20487931590645</v>
      </c>
      <c r="E189" s="18" t="n">
        <v>0.122812102850663</v>
      </c>
      <c r="F189" s="18" t="n">
        <v>0.000943845075909294</v>
      </c>
      <c r="G189" s="18" t="n">
        <v>6.1577190138871</v>
      </c>
      <c r="H189" s="18" t="n">
        <v>0.078485690832328</v>
      </c>
      <c r="I189" s="18" t="n">
        <v>0.3631475202843</v>
      </c>
      <c r="J189" s="18" t="n">
        <v>0.00470815084296507</v>
      </c>
      <c r="K189" s="20"/>
      <c r="L189" s="19" t="n">
        <v>1998.15</v>
      </c>
      <c r="M189" s="19" t="n">
        <v>13.5775</v>
      </c>
      <c r="N189" s="19" t="n">
        <v>1998.46814919814</v>
      </c>
      <c r="O189" s="19" t="n">
        <v>11.216488000632</v>
      </c>
      <c r="P189" s="19" t="n">
        <v>1997.0757705582</v>
      </c>
      <c r="Q189" s="19" t="n">
        <v>22.2912562159238</v>
      </c>
      <c r="R189" s="7" t="s">
        <v>24</v>
      </c>
    </row>
    <row r="190" s="1" customFormat="true" ht="15.6" hidden="false" customHeight="false" outlineLevel="0" collapsed="false">
      <c r="A190" s="7" t="s">
        <v>128</v>
      </c>
      <c r="B190" s="16" t="n">
        <v>115.783724266238</v>
      </c>
      <c r="C190" s="16" t="n">
        <v>86.6668251704354</v>
      </c>
      <c r="D190" s="17" t="n">
        <f aca="false">B190/C190</f>
        <v>1.33596360589582</v>
      </c>
      <c r="E190" s="18" t="n">
        <v>0.123886729282684</v>
      </c>
      <c r="F190" s="18" t="n">
        <v>0.00116343264479722</v>
      </c>
      <c r="G190" s="18" t="n">
        <v>6.24702654830952</v>
      </c>
      <c r="H190" s="18" t="n">
        <v>0.0851764258868491</v>
      </c>
      <c r="I190" s="18" t="n">
        <v>0.365591143338612</v>
      </c>
      <c r="J190" s="18" t="n">
        <v>0.00499494303368313</v>
      </c>
      <c r="K190" s="20"/>
      <c r="L190" s="19" t="n">
        <v>2012.65</v>
      </c>
      <c r="M190" s="19" t="n">
        <v>16.6650000000001</v>
      </c>
      <c r="N190" s="19" t="n">
        <v>2011.05879420429</v>
      </c>
      <c r="O190" s="19" t="n">
        <v>12.0121905356344</v>
      </c>
      <c r="P190" s="19" t="n">
        <v>2008.62147900874</v>
      </c>
      <c r="Q190" s="19" t="n">
        <v>23.6040792597689</v>
      </c>
      <c r="R190" s="7" t="s">
        <v>24</v>
      </c>
    </row>
    <row r="191" s="1" customFormat="true" ht="15.6" hidden="false" customHeight="false" outlineLevel="0" collapsed="false">
      <c r="A191" s="7" t="s">
        <v>129</v>
      </c>
      <c r="B191" s="16" t="n">
        <v>184.44490893992</v>
      </c>
      <c r="C191" s="16" t="n">
        <v>164.463607486876</v>
      </c>
      <c r="D191" s="17" t="n">
        <f aca="false">B191/C191</f>
        <v>1.12149375632927</v>
      </c>
      <c r="E191" s="18" t="n">
        <v>0.12496492069618</v>
      </c>
      <c r="F191" s="18" t="n">
        <v>0.00101929701628779</v>
      </c>
      <c r="G191" s="18" t="n">
        <v>6.32349831922404</v>
      </c>
      <c r="H191" s="18" t="n">
        <v>0.0882500796136271</v>
      </c>
      <c r="I191" s="18" t="n">
        <v>0.366627884062028</v>
      </c>
      <c r="J191" s="18" t="n">
        <v>0.00512578547331581</v>
      </c>
      <c r="K191" s="20"/>
      <c r="L191" s="19" t="n">
        <v>2028.085</v>
      </c>
      <c r="M191" s="19" t="n">
        <v>14.5075000000001</v>
      </c>
      <c r="N191" s="19" t="n">
        <v>2021.71714095724</v>
      </c>
      <c r="O191" s="19" t="n">
        <v>12.3126233155635</v>
      </c>
      <c r="P191" s="19" t="n">
        <v>2013.51366397366</v>
      </c>
      <c r="Q191" s="19" t="n">
        <v>24.2028796659664</v>
      </c>
      <c r="R191" s="7" t="s">
        <v>24</v>
      </c>
    </row>
    <row r="192" s="1" customFormat="true" ht="15.6" hidden="false" customHeight="false" outlineLevel="0" collapsed="false">
      <c r="A192" s="7" t="s">
        <v>130</v>
      </c>
      <c r="B192" s="16" t="n">
        <v>101.983118445596</v>
      </c>
      <c r="C192" s="16" t="n">
        <v>93.8887952977493</v>
      </c>
      <c r="D192" s="17" t="n">
        <f aca="false">B192/C192</f>
        <v>1.08621181177346</v>
      </c>
      <c r="E192" s="18" t="n">
        <v>0.124697214264376</v>
      </c>
      <c r="F192" s="18" t="n">
        <v>0.00114844763466829</v>
      </c>
      <c r="G192" s="18" t="n">
        <v>6.32894583886293</v>
      </c>
      <c r="H192" s="18" t="n">
        <v>0.0982425504410708</v>
      </c>
      <c r="I192" s="18" t="n">
        <v>0.367798130931649</v>
      </c>
      <c r="J192" s="18" t="n">
        <v>0.00546737447923143</v>
      </c>
      <c r="K192" s="20"/>
      <c r="L192" s="19" t="n">
        <v>2024.38</v>
      </c>
      <c r="M192" s="19" t="n">
        <v>15.5849999999999</v>
      </c>
      <c r="N192" s="19" t="n">
        <v>2022.4721439204</v>
      </c>
      <c r="O192" s="19" t="n">
        <v>13.6802414719358</v>
      </c>
      <c r="P192" s="19" t="n">
        <v>2019.03138245359</v>
      </c>
      <c r="Q192" s="19" t="n">
        <v>25.7907178263152</v>
      </c>
      <c r="R192" s="7" t="s">
        <v>24</v>
      </c>
    </row>
    <row r="193" s="1" customFormat="true" ht="15.6" hidden="false" customHeight="false" outlineLevel="0" collapsed="false">
      <c r="A193" s="7" t="s">
        <v>131</v>
      </c>
      <c r="B193" s="16" t="n">
        <v>150.060603811464</v>
      </c>
      <c r="C193" s="16" t="n">
        <v>117.763834720248</v>
      </c>
      <c r="D193" s="17" t="n">
        <f aca="false">B193/C193</f>
        <v>1.27425031774771</v>
      </c>
      <c r="E193" s="18" t="n">
        <v>0.123176979820232</v>
      </c>
      <c r="F193" s="18" t="n">
        <v>0.00105602267486235</v>
      </c>
      <c r="G193" s="18" t="n">
        <v>5.98912402507765</v>
      </c>
      <c r="H193" s="18" t="n">
        <v>0.0786671800472296</v>
      </c>
      <c r="I193" s="18" t="n">
        <v>0.35192636778809</v>
      </c>
      <c r="J193" s="18" t="n">
        <v>0.00391595661506032</v>
      </c>
      <c r="K193" s="20"/>
      <c r="L193" s="19" t="n">
        <v>2002.775</v>
      </c>
      <c r="M193" s="19" t="n">
        <v>15.1200000000001</v>
      </c>
      <c r="N193" s="19" t="n">
        <v>1974.26535014668</v>
      </c>
      <c r="O193" s="19" t="n">
        <v>11.507382191853</v>
      </c>
      <c r="P193" s="19" t="n">
        <v>1943.79058464129</v>
      </c>
      <c r="Q193" s="19" t="n">
        <v>18.7020033883012</v>
      </c>
      <c r="R193" s="7" t="s">
        <v>64</v>
      </c>
    </row>
    <row r="194" s="1" customFormat="true" ht="15.6" hidden="false" customHeight="false" outlineLevel="0" collapsed="false">
      <c r="A194" s="7" t="s">
        <v>132</v>
      </c>
      <c r="B194" s="16" t="n">
        <v>79.8775196930921</v>
      </c>
      <c r="C194" s="16" t="n">
        <v>82.106851550571</v>
      </c>
      <c r="D194" s="17" t="n">
        <f aca="false">B194/C194</f>
        <v>0.972848406492534</v>
      </c>
      <c r="E194" s="18" t="n">
        <v>0.124321575363965</v>
      </c>
      <c r="F194" s="18" t="n">
        <v>0.0012251873561459</v>
      </c>
      <c r="G194" s="18" t="n">
        <v>6.26121334079404</v>
      </c>
      <c r="H194" s="18" t="n">
        <v>0.136941778355921</v>
      </c>
      <c r="I194" s="18" t="n">
        <v>0.365043090507779</v>
      </c>
      <c r="J194" s="18" t="n">
        <v>0.00769921281450964</v>
      </c>
      <c r="K194" s="20"/>
      <c r="L194" s="19" t="n">
        <v>2020.37</v>
      </c>
      <c r="M194" s="19" t="n">
        <v>17.59</v>
      </c>
      <c r="N194" s="19" t="n">
        <v>2013.04456689212</v>
      </c>
      <c r="O194" s="19" t="n">
        <v>19.1983298753658</v>
      </c>
      <c r="P194" s="19" t="n">
        <v>2006.03381966947</v>
      </c>
      <c r="Q194" s="19" t="n">
        <v>36.375655453318</v>
      </c>
      <c r="R194" s="7" t="s">
        <v>24</v>
      </c>
    </row>
    <row r="195" s="1" customFormat="true" ht="15.6" hidden="false" customHeight="false" outlineLevel="0" collapsed="false">
      <c r="A195" s="7" t="s">
        <v>133</v>
      </c>
      <c r="B195" s="16" t="n">
        <v>168.49041375763</v>
      </c>
      <c r="C195" s="16" t="n">
        <v>163.874345272144</v>
      </c>
      <c r="D195" s="17" t="n">
        <f aca="false">B195/C195</f>
        <v>1.02816834128503</v>
      </c>
      <c r="E195" s="18" t="n">
        <v>0.123270944289185</v>
      </c>
      <c r="F195" s="18" t="n">
        <v>0.00103518195564326</v>
      </c>
      <c r="G195" s="18" t="n">
        <v>6.06057850343272</v>
      </c>
      <c r="H195" s="18" t="n">
        <v>0.105444586530864</v>
      </c>
      <c r="I195" s="18" t="n">
        <v>0.356091948458793</v>
      </c>
      <c r="J195" s="18" t="n">
        <v>0.00590112315352449</v>
      </c>
      <c r="K195" s="20"/>
      <c r="L195" s="19" t="n">
        <v>2005.555</v>
      </c>
      <c r="M195" s="19" t="n">
        <v>14.8149999999999</v>
      </c>
      <c r="N195" s="19" t="n">
        <v>1984.59358191025</v>
      </c>
      <c r="O195" s="19" t="n">
        <v>15.2239369150206</v>
      </c>
      <c r="P195" s="19" t="n">
        <v>1963.62285780651</v>
      </c>
      <c r="Q195" s="19" t="n">
        <v>28.0720279881473</v>
      </c>
      <c r="R195" s="7" t="s">
        <v>64</v>
      </c>
    </row>
    <row r="196" s="1" customFormat="true" ht="15.6" hidden="false" customHeight="false" outlineLevel="0" collapsed="false">
      <c r="A196" s="7" t="s">
        <v>134</v>
      </c>
      <c r="B196" s="16" t="n">
        <v>84.5471259583676</v>
      </c>
      <c r="C196" s="16" t="n">
        <v>124.632283524837</v>
      </c>
      <c r="D196" s="17" t="n">
        <f aca="false">B196/C196</f>
        <v>0.678372597911348</v>
      </c>
      <c r="E196" s="18" t="n">
        <v>0.122582446915668</v>
      </c>
      <c r="F196" s="18" t="n">
        <v>0.00106979202628545</v>
      </c>
      <c r="G196" s="18" t="n">
        <v>6.13611177300612</v>
      </c>
      <c r="H196" s="18" t="n">
        <v>0.0858209290011956</v>
      </c>
      <c r="I196" s="18" t="n">
        <v>0.36267976930645</v>
      </c>
      <c r="J196" s="18" t="n">
        <v>0.00471038283278363</v>
      </c>
      <c r="K196" s="20"/>
      <c r="L196" s="19" t="n">
        <v>1994.135</v>
      </c>
      <c r="M196" s="19" t="n">
        <v>10.3400000000001</v>
      </c>
      <c r="N196" s="19" t="n">
        <v>1995.39834331383</v>
      </c>
      <c r="O196" s="19" t="n">
        <v>12.2864419635121</v>
      </c>
      <c r="P196" s="19" t="n">
        <v>1994.86336584831</v>
      </c>
      <c r="Q196" s="19" t="n">
        <v>22.3093787477693</v>
      </c>
      <c r="R196" s="7" t="s">
        <v>24</v>
      </c>
    </row>
    <row r="197" s="1" customFormat="true" ht="15.6" hidden="false" customHeight="false" outlineLevel="0" collapsed="false">
      <c r="A197" s="7" t="s">
        <v>135</v>
      </c>
      <c r="B197" s="16" t="n">
        <v>149.924709426869</v>
      </c>
      <c r="C197" s="16" t="n">
        <v>77.5463607760979</v>
      </c>
      <c r="D197" s="17" t="n">
        <f aca="false">B197/C197</f>
        <v>1.93335583935075</v>
      </c>
      <c r="E197" s="18" t="n">
        <v>0.12389531561044</v>
      </c>
      <c r="F197" s="18" t="n">
        <v>0.00115750189491346</v>
      </c>
      <c r="G197" s="18" t="n">
        <v>6.60379475405774</v>
      </c>
      <c r="H197" s="18" t="n">
        <v>0.0904241732743718</v>
      </c>
      <c r="I197" s="18" t="n">
        <v>0.38620213608345</v>
      </c>
      <c r="J197" s="18" t="n">
        <v>0.00483045552618761</v>
      </c>
      <c r="K197" s="20"/>
      <c r="L197" s="19" t="n">
        <v>2013.27</v>
      </c>
      <c r="M197" s="19" t="n">
        <v>15.585</v>
      </c>
      <c r="N197" s="19" t="n">
        <v>2059.85422391541</v>
      </c>
      <c r="O197" s="19" t="n">
        <v>12.1558845106222</v>
      </c>
      <c r="P197" s="19" t="n">
        <v>2105.19085552908</v>
      </c>
      <c r="Q197" s="19" t="n">
        <v>22.4923656294595</v>
      </c>
      <c r="R197" s="7" t="s">
        <v>22</v>
      </c>
    </row>
    <row r="198" s="1" customFormat="true" ht="15.6" hidden="false" customHeight="false" outlineLevel="0" collapsed="false">
      <c r="A198" s="7" t="s">
        <v>136</v>
      </c>
      <c r="B198" s="16" t="n">
        <v>43.6018526519398</v>
      </c>
      <c r="C198" s="16" t="n">
        <v>35.2324113610247</v>
      </c>
      <c r="D198" s="17" t="n">
        <f aca="false">B198/C198</f>
        <v>1.237549488315</v>
      </c>
      <c r="E198" s="18" t="n">
        <v>0.124971859356078</v>
      </c>
      <c r="F198" s="18" t="n">
        <v>0.00159757855910733</v>
      </c>
      <c r="G198" s="18" t="n">
        <v>6.29129973981137</v>
      </c>
      <c r="H198" s="18" t="n">
        <v>0.109765101947971</v>
      </c>
      <c r="I198" s="18" t="n">
        <v>0.365508150961363</v>
      </c>
      <c r="J198" s="18" t="n">
        <v>0.00575449440699433</v>
      </c>
      <c r="K198" s="20"/>
      <c r="L198" s="19" t="n">
        <v>2028.7</v>
      </c>
      <c r="M198" s="19" t="n">
        <v>22.5275</v>
      </c>
      <c r="N198" s="19" t="n">
        <v>2017.2430531676</v>
      </c>
      <c r="O198" s="19" t="n">
        <v>15.3472624282373</v>
      </c>
      <c r="P198" s="19" t="n">
        <v>2008.22969300595</v>
      </c>
      <c r="Q198" s="19" t="n">
        <v>27.1879729817596</v>
      </c>
      <c r="R198" s="7" t="s">
        <v>24</v>
      </c>
    </row>
    <row r="199" s="1" customFormat="true" ht="15.6" hidden="false" customHeight="false" outlineLevel="0" collapsed="false">
      <c r="A199" s="7" t="s">
        <v>137</v>
      </c>
      <c r="B199" s="16" t="n">
        <v>145.580411219365</v>
      </c>
      <c r="C199" s="16" t="n">
        <v>132.955831700653</v>
      </c>
      <c r="D199" s="17" t="n">
        <f aca="false">B199/C199</f>
        <v>1.09495318375456</v>
      </c>
      <c r="E199" s="18" t="n">
        <v>0.125024799786911</v>
      </c>
      <c r="F199" s="18" t="n">
        <v>0.00106741226121711</v>
      </c>
      <c r="G199" s="18" t="n">
        <v>6.35894425493418</v>
      </c>
      <c r="H199" s="18" t="n">
        <v>0.087587046656352</v>
      </c>
      <c r="I199" s="18" t="n">
        <v>0.368483260011116</v>
      </c>
      <c r="J199" s="18" t="n">
        <v>0.00472285858292772</v>
      </c>
      <c r="K199" s="20"/>
      <c r="L199" s="19" t="n">
        <v>2029.32</v>
      </c>
      <c r="M199" s="19" t="n">
        <v>15.1225000000001</v>
      </c>
      <c r="N199" s="19" t="n">
        <v>2026.61976831872</v>
      </c>
      <c r="O199" s="19" t="n">
        <v>12.1635322745589</v>
      </c>
      <c r="P199" s="19" t="n">
        <v>2022.25957815113</v>
      </c>
      <c r="Q199" s="19" t="n">
        <v>22.2744097869862</v>
      </c>
      <c r="R199" s="7" t="s">
        <v>24</v>
      </c>
    </row>
    <row r="200" s="1" customFormat="true" ht="15.6" hidden="false" customHeight="false" outlineLevel="0" collapsed="false">
      <c r="A200" s="7" t="s">
        <v>138</v>
      </c>
      <c r="B200" s="16" t="n">
        <v>57.763198135637</v>
      </c>
      <c r="C200" s="16" t="n">
        <v>56.6972769480355</v>
      </c>
      <c r="D200" s="17" t="n">
        <f aca="false">B200/C200</f>
        <v>1.0188002183699</v>
      </c>
      <c r="E200" s="18" t="n">
        <v>0.123373360880038</v>
      </c>
      <c r="F200" s="18" t="n">
        <v>0.00126196058180679</v>
      </c>
      <c r="G200" s="18" t="n">
        <v>6.21114162949523</v>
      </c>
      <c r="H200" s="18" t="n">
        <v>0.084567305255618</v>
      </c>
      <c r="I200" s="18" t="n">
        <v>0.365566968585529</v>
      </c>
      <c r="J200" s="18" t="n">
        <v>0.00508545907667596</v>
      </c>
      <c r="K200" s="20"/>
      <c r="L200" s="19" t="n">
        <v>2005.865</v>
      </c>
      <c r="M200" s="19" t="n">
        <v>22.99</v>
      </c>
      <c r="N200" s="19" t="n">
        <v>2006.01845813907</v>
      </c>
      <c r="O200" s="19" t="n">
        <v>11.9855909137155</v>
      </c>
      <c r="P200" s="19" t="n">
        <v>2008.50735857723</v>
      </c>
      <c r="Q200" s="19" t="n">
        <v>24.0313480249637</v>
      </c>
      <c r="R200" s="7" t="s">
        <v>24</v>
      </c>
    </row>
    <row r="201" s="1" customFormat="true" ht="15.6" hidden="false" customHeight="false" outlineLevel="0" collapsed="false">
      <c r="A201" s="7" t="s">
        <v>139</v>
      </c>
      <c r="B201" s="16" t="n">
        <v>58.7827904911033</v>
      </c>
      <c r="C201" s="16" t="n">
        <v>70.5152374063946</v>
      </c>
      <c r="D201" s="17" t="n">
        <f aca="false">B201/C201</f>
        <v>0.833618273910437</v>
      </c>
      <c r="E201" s="18" t="n">
        <v>0.124719569026517</v>
      </c>
      <c r="F201" s="18" t="n">
        <v>0.00122857030586266</v>
      </c>
      <c r="G201" s="18" t="n">
        <v>6.34306437359064</v>
      </c>
      <c r="H201" s="18" t="n">
        <v>0.0830568081944936</v>
      </c>
      <c r="I201" s="18" t="n">
        <v>0.368954451818798</v>
      </c>
      <c r="J201" s="18" t="n">
        <v>0.00468529788101698</v>
      </c>
      <c r="K201" s="20"/>
      <c r="L201" s="19" t="n">
        <v>2024.995</v>
      </c>
      <c r="M201" s="19" t="n">
        <v>17.59</v>
      </c>
      <c r="N201" s="19" t="n">
        <v>2024.42630359131</v>
      </c>
      <c r="O201" s="19" t="n">
        <v>11.5671234102859</v>
      </c>
      <c r="P201" s="19" t="n">
        <v>2024.47880496196</v>
      </c>
      <c r="Q201" s="19" t="n">
        <v>22.0901616592353</v>
      </c>
      <c r="R201" s="7" t="s">
        <v>24</v>
      </c>
    </row>
    <row r="202" s="1" customFormat="true" ht="16.2" hidden="false" customHeight="false" outlineLevel="0" collapsed="false">
      <c r="A202" s="24" t="s">
        <v>140</v>
      </c>
      <c r="B202" s="25" t="n">
        <v>158.00641428354</v>
      </c>
      <c r="C202" s="25" t="n">
        <v>113.183290531019</v>
      </c>
      <c r="D202" s="26" t="n">
        <f aca="false">B202/C202</f>
        <v>1.39602244767956</v>
      </c>
      <c r="E202" s="27" t="n">
        <v>0.124683886387178</v>
      </c>
      <c r="F202" s="27" t="n">
        <v>0.00124175186531476</v>
      </c>
      <c r="G202" s="27" t="n">
        <v>5.77439717128574</v>
      </c>
      <c r="H202" s="27" t="n">
        <v>0.0728846123683696</v>
      </c>
      <c r="I202" s="27" t="n">
        <v>0.33581975286197</v>
      </c>
      <c r="J202" s="27" t="n">
        <v>0.00400222833363602</v>
      </c>
      <c r="K202" s="28"/>
      <c r="L202" s="29" t="n">
        <v>2024.38</v>
      </c>
      <c r="M202" s="29" t="n">
        <v>18.0550000000001</v>
      </c>
      <c r="N202" s="29" t="n">
        <v>1942.5804786505</v>
      </c>
      <c r="O202" s="29" t="n">
        <v>11.0039115115953</v>
      </c>
      <c r="P202" s="29" t="n">
        <v>1866.52796448064</v>
      </c>
      <c r="Q202" s="29" t="n">
        <v>19.3402811185492</v>
      </c>
      <c r="R202" s="24" t="s">
        <v>37</v>
      </c>
    </row>
    <row r="203" customFormat="false" ht="15.6" hidden="false" customHeight="false" outlineLevel="0" collapsed="false">
      <c r="A203" s="3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0" activeCellId="0" sqref="L10"/>
    </sheetView>
  </sheetViews>
  <sheetFormatPr defaultColWidth="8.6953125" defaultRowHeight="15.6" zeroHeight="false" outlineLevelRow="0" outlineLevelCol="0"/>
  <sheetData>
    <row r="1" customFormat="false" ht="15.6" hidden="false" customHeight="false" outlineLevel="0" collapsed="false">
      <c r="A1" s="2" t="s">
        <v>142</v>
      </c>
    </row>
    <row r="2" customFormat="false" ht="16.2" hidden="false" customHeight="false" outlineLevel="0" collapsed="false">
      <c r="A2" s="3" t="s">
        <v>143</v>
      </c>
      <c r="B2" s="31"/>
      <c r="C2" s="3"/>
      <c r="D2" s="3"/>
      <c r="E2" s="3"/>
      <c r="F2" s="3"/>
      <c r="G2" s="3"/>
      <c r="H2" s="3"/>
      <c r="I2" s="3"/>
      <c r="J2" s="3"/>
      <c r="K2" s="3"/>
    </row>
    <row r="3" customFormat="false" ht="16.8" hidden="false" customHeight="false" outlineLevel="0" collapsed="false">
      <c r="A3" s="32" t="s">
        <v>2</v>
      </c>
      <c r="B3" s="33" t="s">
        <v>144</v>
      </c>
      <c r="C3" s="34" t="s">
        <v>145</v>
      </c>
      <c r="D3" s="34" t="s">
        <v>146</v>
      </c>
      <c r="E3" s="34" t="s">
        <v>147</v>
      </c>
      <c r="F3" s="35" t="s">
        <v>148</v>
      </c>
      <c r="G3" s="36" t="s">
        <v>149</v>
      </c>
      <c r="H3" s="36" t="s">
        <v>150</v>
      </c>
      <c r="I3" s="37" t="s">
        <v>151</v>
      </c>
      <c r="J3" s="37" t="s">
        <v>152</v>
      </c>
      <c r="K3" s="38" t="s">
        <v>153</v>
      </c>
    </row>
    <row r="4" customFormat="false" ht="15.6" hidden="false" customHeight="false" outlineLevel="0" collapsed="false">
      <c r="A4" s="39" t="s">
        <v>154</v>
      </c>
      <c r="B4" s="40"/>
      <c r="C4" s="41"/>
      <c r="D4" s="41"/>
      <c r="E4" s="41"/>
      <c r="F4" s="41"/>
      <c r="G4" s="42"/>
      <c r="H4" s="42"/>
      <c r="I4" s="43"/>
      <c r="J4" s="43"/>
      <c r="K4" s="44"/>
      <c r="L4" s="45"/>
    </row>
    <row r="5" customFormat="false" ht="15.6" hidden="false" customHeight="false" outlineLevel="0" collapsed="false">
      <c r="A5" s="46" t="s">
        <v>15</v>
      </c>
      <c r="B5" s="47" t="n">
        <v>2000</v>
      </c>
      <c r="C5" s="48" t="n">
        <v>0.000518171847810791</v>
      </c>
      <c r="D5" s="48" t="n">
        <v>1.37467480479751E-005</v>
      </c>
      <c r="E5" s="48" t="n">
        <v>0.28101764081257</v>
      </c>
      <c r="F5" s="48" t="n">
        <v>6.05934393178368E-006</v>
      </c>
      <c r="G5" s="42" t="n">
        <v>-62.0414746661624</v>
      </c>
      <c r="H5" s="42" t="n">
        <v>-17.517527369828</v>
      </c>
      <c r="I5" s="43" t="n">
        <v>3030.9377349097</v>
      </c>
      <c r="J5" s="43" t="n">
        <v>3691.18961449732</v>
      </c>
      <c r="K5" s="44" t="n">
        <v>-0.999585941323856</v>
      </c>
      <c r="L5" s="45"/>
    </row>
    <row r="6" customFormat="false" ht="15.6" hidden="false" customHeight="false" outlineLevel="0" collapsed="false">
      <c r="A6" s="46" t="s">
        <v>21</v>
      </c>
      <c r="B6" s="47" t="n">
        <v>2000</v>
      </c>
      <c r="C6" s="48" t="n">
        <v>0.000417143908770032</v>
      </c>
      <c r="D6" s="48" t="n">
        <v>9.68489649095234E-006</v>
      </c>
      <c r="E6" s="48" t="n">
        <v>0.281023829239055</v>
      </c>
      <c r="F6" s="48" t="n">
        <v>6.35716513532171E-006</v>
      </c>
      <c r="G6" s="42" t="n">
        <v>-61.8226260359944</v>
      </c>
      <c r="H6" s="42" t="n">
        <v>-17.2922142769716</v>
      </c>
      <c r="I6" s="43" t="n">
        <v>3022.45699876799</v>
      </c>
      <c r="J6" s="43" t="n">
        <v>3677.45497275604</v>
      </c>
      <c r="K6" s="44" t="n">
        <v>-0.999708286250273</v>
      </c>
      <c r="L6" s="45"/>
    </row>
    <row r="7" customFormat="false" ht="15.6" hidden="false" customHeight="false" outlineLevel="0" collapsed="false">
      <c r="A7" s="46" t="s">
        <v>23</v>
      </c>
      <c r="B7" s="47" t="n">
        <v>2000</v>
      </c>
      <c r="C7" s="48" t="n">
        <v>0.00312151737353707</v>
      </c>
      <c r="D7" s="48" t="n">
        <v>8.51605769721425E-005</v>
      </c>
      <c r="E7" s="48" t="n">
        <v>0.280998486228692</v>
      </c>
      <c r="F7" s="48" t="n">
        <v>7.24983937280061E-006</v>
      </c>
      <c r="G7" s="42" t="n">
        <v>-62.7188608245521</v>
      </c>
      <c r="H7" s="42" t="n">
        <v>-18.2943595269736</v>
      </c>
      <c r="I7" s="43" t="n">
        <v>3061.75391491388</v>
      </c>
      <c r="J7" s="43" t="n">
        <v>3738.50131438875</v>
      </c>
      <c r="K7" s="44" t="n">
        <v>-0.997434922380357</v>
      </c>
      <c r="L7" s="45"/>
    </row>
    <row r="8" customFormat="false" ht="15.6" hidden="false" customHeight="false" outlineLevel="0" collapsed="false">
      <c r="A8" s="46" t="s">
        <v>33</v>
      </c>
      <c r="B8" s="47" t="n">
        <v>2914</v>
      </c>
      <c r="C8" s="48" t="n">
        <v>0.0688626745203799</v>
      </c>
      <c r="D8" s="48" t="n">
        <v>0.00191963158960716</v>
      </c>
      <c r="E8" s="48" t="n">
        <v>0.28094437623573</v>
      </c>
      <c r="F8" s="48" t="n">
        <v>9.64240512694247E-006</v>
      </c>
      <c r="G8" s="42" t="n">
        <v>-64.6324163732637</v>
      </c>
      <c r="H8" s="42" t="n">
        <v>-2.86974254489536</v>
      </c>
      <c r="I8" s="43" t="n">
        <v>3286.05313099434</v>
      </c>
      <c r="J8" s="43" t="n">
        <v>3494.02714901341</v>
      </c>
      <c r="K8" s="44" t="n">
        <v>-0.942179771397375</v>
      </c>
      <c r="L8" s="45"/>
    </row>
    <row r="9" customFormat="false" ht="15.6" hidden="false" customHeight="false" outlineLevel="0" collapsed="false">
      <c r="A9" s="46" t="s">
        <v>38</v>
      </c>
      <c r="B9" s="47" t="n">
        <v>2000</v>
      </c>
      <c r="C9" s="48" t="n">
        <v>0.00139795370731014</v>
      </c>
      <c r="D9" s="48" t="n">
        <v>3.7448637773962E-005</v>
      </c>
      <c r="E9" s="48" t="n">
        <v>0.281022566095549</v>
      </c>
      <c r="F9" s="48" t="n">
        <v>6.80628645396957E-006</v>
      </c>
      <c r="G9" s="42" t="n">
        <v>-61.8672960707223</v>
      </c>
      <c r="H9" s="42" t="n">
        <v>-17.3745660604163</v>
      </c>
      <c r="I9" s="43" t="n">
        <v>3026.25249657883</v>
      </c>
      <c r="J9" s="43" t="n">
        <v>3682.46427823155</v>
      </c>
      <c r="K9" s="44" t="n">
        <v>-0.998872028982712</v>
      </c>
      <c r="L9" s="45"/>
    </row>
    <row r="10" customFormat="false" ht="15.6" hidden="false" customHeight="false" outlineLevel="0" collapsed="false">
      <c r="A10" s="46" t="s">
        <v>40</v>
      </c>
      <c r="B10" s="47" t="n">
        <v>2914</v>
      </c>
      <c r="C10" s="48" t="n">
        <v>0.109544516997232</v>
      </c>
      <c r="D10" s="48" t="n">
        <v>0.00275934271478748</v>
      </c>
      <c r="E10" s="48" t="n">
        <v>0.281036573168427</v>
      </c>
      <c r="F10" s="48" t="n">
        <v>1.27103644340044E-005</v>
      </c>
      <c r="G10" s="42" t="n">
        <v>-61.3719474195829</v>
      </c>
      <c r="H10" s="42" t="n">
        <v>-1.25720336864643</v>
      </c>
      <c r="I10" s="43" t="n">
        <v>3230.66123179527</v>
      </c>
      <c r="J10" s="43" t="n">
        <v>3396.30830931319</v>
      </c>
      <c r="K10" s="44" t="n">
        <v>-0.916887267626883</v>
      </c>
      <c r="L10" s="45"/>
    </row>
    <row r="11" customFormat="false" ht="15.6" hidden="false" customHeight="false" outlineLevel="0" collapsed="false">
      <c r="A11" s="46" t="s">
        <v>41</v>
      </c>
      <c r="B11" s="47" t="n">
        <v>2000</v>
      </c>
      <c r="C11" s="48" t="n">
        <v>0.00610665728335317</v>
      </c>
      <c r="D11" s="48" t="n">
        <v>0.000144958051234124</v>
      </c>
      <c r="E11" s="48" t="n">
        <v>0.281092050817065</v>
      </c>
      <c r="F11" s="48" t="n">
        <v>8.80798130932103E-006</v>
      </c>
      <c r="G11" s="42" t="n">
        <v>-59.4100258489172</v>
      </c>
      <c r="H11" s="42" t="n">
        <v>-15.051421794694</v>
      </c>
      <c r="I11" s="43" t="n">
        <v>2942.40904574475</v>
      </c>
      <c r="J11" s="43" t="n">
        <v>3540.67938366931</v>
      </c>
      <c r="K11" s="44" t="n">
        <v>-0.995633793637526</v>
      </c>
      <c r="L11" s="45"/>
    </row>
    <row r="12" customFormat="false" ht="15.6" hidden="false" customHeight="false" outlineLevel="0" collapsed="false">
      <c r="A12" s="46" t="s">
        <v>48</v>
      </c>
      <c r="B12" s="47" t="n">
        <v>2914</v>
      </c>
      <c r="C12" s="48" t="n">
        <v>0.0282614485326719</v>
      </c>
      <c r="D12" s="48" t="n">
        <v>0.000795965190404527</v>
      </c>
      <c r="E12" s="48" t="n">
        <v>0.280908868938158</v>
      </c>
      <c r="F12" s="48" t="n">
        <v>1.01122333013085E-005</v>
      </c>
      <c r="G12" s="42" t="n">
        <v>-65.8881028475966</v>
      </c>
      <c r="H12" s="42" t="n">
        <v>-1.89972792218329</v>
      </c>
      <c r="I12" s="43" t="n">
        <v>3238.40788292175</v>
      </c>
      <c r="J12" s="43" t="n">
        <v>3435.32672315798</v>
      </c>
      <c r="K12" s="44" t="n">
        <v>-0.976025144867333</v>
      </c>
      <c r="L12" s="45"/>
    </row>
    <row r="13" customFormat="false" ht="15.6" hidden="false" customHeight="false" outlineLevel="0" collapsed="false">
      <c r="A13" s="46" t="s">
        <v>44</v>
      </c>
      <c r="B13" s="47" t="n">
        <v>2914</v>
      </c>
      <c r="C13" s="48" t="n">
        <v>0.0735676843719072</v>
      </c>
      <c r="D13" s="48" t="n">
        <v>0.00198907556509386</v>
      </c>
      <c r="E13" s="48" t="n">
        <v>0.280980783789041</v>
      </c>
      <c r="F13" s="48" t="n">
        <v>1.04055599911049E-005</v>
      </c>
      <c r="G13" s="42" t="n">
        <v>-63.3448930926339</v>
      </c>
      <c r="H13" s="42" t="n">
        <v>-1.71178417928353</v>
      </c>
      <c r="I13" s="43" t="n">
        <v>3241.68660935548</v>
      </c>
      <c r="J13" s="43" t="n">
        <v>3423.88770818687</v>
      </c>
      <c r="K13" s="44" t="n">
        <v>-0.940088085388739</v>
      </c>
      <c r="L13" s="45"/>
    </row>
    <row r="14" customFormat="false" ht="15.6" hidden="false" customHeight="false" outlineLevel="0" collapsed="false">
      <c r="A14" s="46" t="s">
        <v>52</v>
      </c>
      <c r="B14" s="47" t="n">
        <v>2914</v>
      </c>
      <c r="C14" s="48" t="n">
        <v>0.110938305065019</v>
      </c>
      <c r="D14" s="48" t="n">
        <v>0.00296198967252519</v>
      </c>
      <c r="E14" s="48" t="n">
        <v>0.281043613695927</v>
      </c>
      <c r="F14" s="48" t="n">
        <v>1.21086952466346E-005</v>
      </c>
      <c r="G14" s="42" t="n">
        <v>-61.1229649354605</v>
      </c>
      <c r="H14" s="42" t="n">
        <v>-1.40946495602035</v>
      </c>
      <c r="I14" s="43" t="n">
        <v>3238.55941892867</v>
      </c>
      <c r="J14" s="43" t="n">
        <v>3405.52735213135</v>
      </c>
      <c r="K14" s="44" t="n">
        <v>-0.910783443598639</v>
      </c>
      <c r="L14" s="45"/>
    </row>
    <row r="15" customFormat="false" ht="15.6" hidden="false" customHeight="false" outlineLevel="0" collapsed="false">
      <c r="A15" s="39" t="s">
        <v>155</v>
      </c>
      <c r="B15" s="47"/>
      <c r="C15" s="48"/>
      <c r="D15" s="48"/>
      <c r="E15" s="48"/>
      <c r="F15" s="48"/>
      <c r="G15" s="42"/>
      <c r="H15" s="42"/>
      <c r="I15" s="43"/>
      <c r="J15" s="43"/>
      <c r="K15" s="44"/>
      <c r="L15" s="45"/>
    </row>
    <row r="16" customFormat="false" ht="15.6" hidden="false" customHeight="false" outlineLevel="0" collapsed="false">
      <c r="A16" s="46" t="s">
        <v>55</v>
      </c>
      <c r="B16" s="47" t="n">
        <v>2874</v>
      </c>
      <c r="C16" s="48" t="n">
        <v>0.0269653326850083</v>
      </c>
      <c r="D16" s="48" t="n">
        <v>0.000780271718320193</v>
      </c>
      <c r="E16" s="48" t="n">
        <v>0.280940430971625</v>
      </c>
      <c r="F16" s="48" t="n">
        <v>2.17247604298742E-005</v>
      </c>
      <c r="G16" s="42" t="n">
        <v>-64.7719374045164</v>
      </c>
      <c r="H16" s="42" t="n">
        <v>-1.81242136789495</v>
      </c>
      <c r="I16" s="43" t="n">
        <v>3194.73038806836</v>
      </c>
      <c r="J16" s="43" t="n">
        <v>3393.88581832398</v>
      </c>
      <c r="K16" s="44" t="n">
        <v>-0.976497839809633</v>
      </c>
      <c r="L16" s="45"/>
    </row>
    <row r="17" customFormat="false" ht="15.6" hidden="false" customHeight="false" outlineLevel="0" collapsed="false">
      <c r="A17" s="46" t="s">
        <v>17</v>
      </c>
      <c r="B17" s="47" t="n">
        <v>2874</v>
      </c>
      <c r="C17" s="48" t="n">
        <v>0.0290030166464471</v>
      </c>
      <c r="D17" s="48" t="n">
        <v>0.000944234335334349</v>
      </c>
      <c r="E17" s="48" t="n">
        <v>0.281058368547241</v>
      </c>
      <c r="F17" s="48" t="n">
        <v>1.55890623443628E-005</v>
      </c>
      <c r="G17" s="42" t="n">
        <v>-60.6011717128652</v>
      </c>
      <c r="H17" s="42" t="n">
        <v>2.06487118124654</v>
      </c>
      <c r="I17" s="43" t="n">
        <v>3049.04262782837</v>
      </c>
      <c r="J17" s="43" t="n">
        <v>3158.39085508202</v>
      </c>
      <c r="K17" s="44" t="n">
        <v>-0.971559206767038</v>
      </c>
      <c r="L17" s="45"/>
    </row>
    <row r="18" customFormat="false" ht="15.6" hidden="false" customHeight="false" outlineLevel="0" collapsed="false">
      <c r="A18" s="46" t="s">
        <v>63</v>
      </c>
      <c r="B18" s="47" t="n">
        <v>2874</v>
      </c>
      <c r="C18" s="48" t="n">
        <v>0.0198958592972571</v>
      </c>
      <c r="D18" s="48" t="n">
        <v>0.000571166673988878</v>
      </c>
      <c r="E18" s="48" t="n">
        <v>0.280905850377922</v>
      </c>
      <c r="F18" s="48" t="n">
        <v>7.21694701508086E-006</v>
      </c>
      <c r="G18" s="42" t="n">
        <v>-65.994851756116</v>
      </c>
      <c r="H18" s="42" t="n">
        <v>-2.63447690613039</v>
      </c>
      <c r="I18" s="43" t="n">
        <v>3223.75900617772</v>
      </c>
      <c r="J18" s="43" t="n">
        <v>3443.74260607907</v>
      </c>
      <c r="K18" s="44" t="n">
        <v>-0.982796184518407</v>
      </c>
      <c r="L18" s="45"/>
    </row>
    <row r="19" customFormat="false" ht="15.6" hidden="false" customHeight="false" outlineLevel="0" collapsed="false">
      <c r="A19" s="46" t="s">
        <v>29</v>
      </c>
      <c r="B19" s="47" t="n">
        <v>2874</v>
      </c>
      <c r="C19" s="48" t="n">
        <v>0.0305823909862118</v>
      </c>
      <c r="D19" s="48" t="n">
        <v>0.000858341696904975</v>
      </c>
      <c r="E19" s="48" t="n">
        <v>0.280921741967186</v>
      </c>
      <c r="F19" s="48" t="n">
        <v>8.61442803485713E-006</v>
      </c>
      <c r="G19" s="42" t="n">
        <v>-65.4328587276687</v>
      </c>
      <c r="H19" s="42" t="n">
        <v>-2.63025767002656</v>
      </c>
      <c r="I19" s="43" t="n">
        <v>3226.31949005849</v>
      </c>
      <c r="J19" s="43" t="n">
        <v>3443.47220159907</v>
      </c>
      <c r="K19" s="44" t="n">
        <v>-0.974146334430573</v>
      </c>
      <c r="L19" s="45"/>
    </row>
    <row r="20" customFormat="false" ht="15.6" hidden="false" customHeight="false" outlineLevel="0" collapsed="false">
      <c r="A20" s="46" t="s">
        <v>32</v>
      </c>
      <c r="B20" s="47" t="n">
        <v>2874</v>
      </c>
      <c r="C20" s="48" t="n">
        <v>0.0214172213601131</v>
      </c>
      <c r="D20" s="48" t="n">
        <v>0.000593670559909605</v>
      </c>
      <c r="E20" s="48" t="n">
        <v>0.280911017705531</v>
      </c>
      <c r="F20" s="48" t="n">
        <v>7.68949703627532E-006</v>
      </c>
      <c r="G20" s="42" t="n">
        <v>-65.8121134507317</v>
      </c>
      <c r="H20" s="42" t="n">
        <v>-2.49454717858311</v>
      </c>
      <c r="I20" s="43" t="n">
        <v>3218.72014522429</v>
      </c>
      <c r="J20" s="43" t="n">
        <v>3435.25844790881</v>
      </c>
      <c r="K20" s="44" t="n">
        <v>-0.982118356629229</v>
      </c>
      <c r="L20" s="45"/>
    </row>
    <row r="21" customFormat="false" ht="15.6" hidden="false" customHeight="false" outlineLevel="0" collapsed="false">
      <c r="A21" s="46" t="s">
        <v>34</v>
      </c>
      <c r="B21" s="47" t="n">
        <v>2874</v>
      </c>
      <c r="C21" s="48" t="n">
        <v>0.0292159735792382</v>
      </c>
      <c r="D21" s="48" t="n">
        <v>0.000791940654536732</v>
      </c>
      <c r="E21" s="48" t="n">
        <v>0.280913350769533</v>
      </c>
      <c r="F21" s="48" t="n">
        <v>8.43355226836039E-006</v>
      </c>
      <c r="G21" s="42" t="n">
        <v>-65.7296065546453</v>
      </c>
      <c r="H21" s="42" t="n">
        <v>-2.79911883878214</v>
      </c>
      <c r="I21" s="43" t="n">
        <v>3232.05579370105</v>
      </c>
      <c r="J21" s="43" t="n">
        <v>3453.71110914164</v>
      </c>
      <c r="K21" s="44" t="n">
        <v>-0.976146365827207</v>
      </c>
      <c r="L21" s="45"/>
    </row>
    <row r="22" customFormat="false" ht="15.6" hidden="false" customHeight="false" outlineLevel="0" collapsed="false">
      <c r="A22" s="46" t="s">
        <v>40</v>
      </c>
      <c r="B22" s="47" t="n">
        <v>2874</v>
      </c>
      <c r="C22" s="48" t="n">
        <v>0.0186740183517109</v>
      </c>
      <c r="D22" s="48" t="n">
        <v>0.000519178292558519</v>
      </c>
      <c r="E22" s="48" t="n">
        <v>0.280905687101225</v>
      </c>
      <c r="F22" s="48" t="n">
        <v>7.54141243931417E-006</v>
      </c>
      <c r="G22" s="42" t="n">
        <v>-66.0006259026724</v>
      </c>
      <c r="H22" s="42" t="n">
        <v>-2.53865228392658</v>
      </c>
      <c r="I22" s="43" t="n">
        <v>3219.68250617915</v>
      </c>
      <c r="J22" s="43" t="n">
        <v>3437.93603144898</v>
      </c>
      <c r="K22" s="44" t="n">
        <v>-0.984362099621731</v>
      </c>
      <c r="L22" s="45"/>
    </row>
    <row r="23" customFormat="false" ht="15.6" hidden="false" customHeight="false" outlineLevel="0" collapsed="false">
      <c r="A23" s="39" t="s">
        <v>156</v>
      </c>
      <c r="B23" s="47"/>
      <c r="C23" s="48"/>
      <c r="D23" s="48"/>
      <c r="E23" s="48"/>
      <c r="F23" s="48"/>
      <c r="G23" s="42"/>
      <c r="H23" s="42"/>
      <c r="I23" s="43"/>
      <c r="J23" s="43"/>
      <c r="K23" s="44"/>
      <c r="L23" s="45"/>
    </row>
    <row r="24" customFormat="false" ht="15.6" hidden="false" customHeight="false" outlineLevel="0" collapsed="false">
      <c r="A24" s="46" t="s">
        <v>55</v>
      </c>
      <c r="B24" s="47" t="n">
        <v>2644</v>
      </c>
      <c r="C24" s="48" t="n">
        <v>0.0274370472328024</v>
      </c>
      <c r="D24" s="48" t="n">
        <v>0.000680098164383797</v>
      </c>
      <c r="E24" s="48" t="n">
        <v>0.28101006633006</v>
      </c>
      <c r="F24" s="48" t="n">
        <v>8.76023932517914E-006</v>
      </c>
      <c r="G24" s="42" t="n">
        <v>-62.3093400315311</v>
      </c>
      <c r="H24" s="42" t="n">
        <v>-4.20369224188644</v>
      </c>
      <c r="I24" s="43" t="n">
        <v>3093.13576308986</v>
      </c>
      <c r="J24" s="43" t="n">
        <v>3367.98961088094</v>
      </c>
      <c r="K24" s="44" t="n">
        <v>-0.979515115530609</v>
      </c>
      <c r="L24" s="45"/>
    </row>
    <row r="25" customFormat="false" ht="15.6" hidden="false" customHeight="false" outlineLevel="0" collapsed="false">
      <c r="A25" s="46" t="s">
        <v>17</v>
      </c>
      <c r="B25" s="47" t="n">
        <v>2644</v>
      </c>
      <c r="C25" s="48" t="n">
        <v>0.0394680916668959</v>
      </c>
      <c r="D25" s="48" t="n">
        <v>0.000942142304569022</v>
      </c>
      <c r="E25" s="48" t="n">
        <v>0.28107425695876</v>
      </c>
      <c r="F25" s="48" t="n">
        <v>9.32010256314663E-006</v>
      </c>
      <c r="G25" s="42" t="n">
        <v>-60.0392910627756</v>
      </c>
      <c r="H25" s="42" t="n">
        <v>-2.39130154458866</v>
      </c>
      <c r="I25" s="43" t="n">
        <v>3027.38636349415</v>
      </c>
      <c r="J25" s="43" t="n">
        <v>3257.71076265524</v>
      </c>
      <c r="K25" s="44" t="n">
        <v>-0.971622219741897</v>
      </c>
      <c r="L25" s="45"/>
    </row>
    <row r="26" customFormat="false" ht="15.6" hidden="false" customHeight="false" outlineLevel="0" collapsed="false">
      <c r="A26" s="46" t="s">
        <v>78</v>
      </c>
      <c r="B26" s="47" t="n">
        <v>2644</v>
      </c>
      <c r="C26" s="48" t="n">
        <v>0.034645568661028</v>
      </c>
      <c r="D26" s="48" t="n">
        <v>0.000863005431822296</v>
      </c>
      <c r="E26" s="48" t="n">
        <v>0.281146683201585</v>
      </c>
      <c r="F26" s="48" t="n">
        <v>1.71766085642629E-005</v>
      </c>
      <c r="G26" s="42" t="n">
        <v>-57.4779963509586</v>
      </c>
      <c r="H26" s="42" t="n">
        <v>0.327589028088493</v>
      </c>
      <c r="I26" s="43" t="n">
        <v>2923.30272321191</v>
      </c>
      <c r="J26" s="43" t="n">
        <v>3092.04208564456</v>
      </c>
      <c r="K26" s="44" t="n">
        <v>-0.97400586048728</v>
      </c>
      <c r="L26" s="45"/>
    </row>
    <row r="27" customFormat="false" ht="15.6" hidden="false" customHeight="false" outlineLevel="0" collapsed="false">
      <c r="A27" s="46" t="s">
        <v>59</v>
      </c>
      <c r="B27" s="47" t="n">
        <v>2644</v>
      </c>
      <c r="C27" s="48" t="n">
        <v>0.0341622223356153</v>
      </c>
      <c r="D27" s="48" t="n">
        <v>0.000820301043902263</v>
      </c>
      <c r="E27" s="48" t="n">
        <v>0.281041078652422</v>
      </c>
      <c r="F27" s="48" t="n">
        <v>7.59244420403767E-006</v>
      </c>
      <c r="G27" s="42" t="n">
        <v>-61.2126146711311</v>
      </c>
      <c r="H27" s="42" t="n">
        <v>-3.35253369582178</v>
      </c>
      <c r="I27" s="43" t="n">
        <v>3062.57191331254</v>
      </c>
      <c r="J27" s="43" t="n">
        <v>3316.21395272492</v>
      </c>
      <c r="K27" s="44" t="n">
        <v>-0.97529213723186</v>
      </c>
      <c r="L27" s="45"/>
    </row>
    <row r="28" customFormat="false" ht="15.6" hidden="false" customHeight="false" outlineLevel="0" collapsed="false">
      <c r="A28" s="46" t="s">
        <v>32</v>
      </c>
      <c r="B28" s="47" t="n">
        <v>2644</v>
      </c>
      <c r="C28" s="48" t="n">
        <v>0.0537115727177662</v>
      </c>
      <c r="D28" s="48" t="n">
        <v>0.00136981027076634</v>
      </c>
      <c r="E28" s="48" t="n">
        <v>0.281040383627237</v>
      </c>
      <c r="F28" s="48" t="n">
        <v>1.11710240026511E-005</v>
      </c>
      <c r="G28" s="42" t="n">
        <v>-61.2371936670819</v>
      </c>
      <c r="H28" s="42" t="n">
        <v>-4.36539284921156</v>
      </c>
      <c r="I28" s="43" t="n">
        <v>3107.67693159738</v>
      </c>
      <c r="J28" s="43" t="n">
        <v>3377.76259615897</v>
      </c>
      <c r="K28" s="44" t="n">
        <v>-0.95874065449499</v>
      </c>
      <c r="L28" s="45"/>
    </row>
    <row r="29" customFormat="false" ht="15.6" hidden="false" customHeight="false" outlineLevel="0" collapsed="false">
      <c r="A29" s="46" t="s">
        <v>34</v>
      </c>
      <c r="B29" s="47" t="n">
        <v>2644</v>
      </c>
      <c r="C29" s="48" t="n">
        <v>0.0351407337589695</v>
      </c>
      <c r="D29" s="48" t="n">
        <v>0.000870641225866949</v>
      </c>
      <c r="E29" s="48" t="n">
        <v>0.281012333942757</v>
      </c>
      <c r="F29" s="48" t="n">
        <v>7.97070697291541E-006</v>
      </c>
      <c r="G29" s="42" t="n">
        <v>-62.2291477672032</v>
      </c>
      <c r="H29" s="42" t="n">
        <v>-4.46565781351382</v>
      </c>
      <c r="I29" s="43" t="n">
        <v>3105.3361790184</v>
      </c>
      <c r="J29" s="43" t="n">
        <v>3383.89961443886</v>
      </c>
      <c r="K29" s="44" t="n">
        <v>-0.973775866690755</v>
      </c>
      <c r="L29" s="45"/>
    </row>
    <row r="30" customFormat="false" ht="15.6" hidden="false" customHeight="false" outlineLevel="0" collapsed="false">
      <c r="A30" s="46" t="s">
        <v>40</v>
      </c>
      <c r="B30" s="47" t="n">
        <v>2644</v>
      </c>
      <c r="C30" s="48" t="n">
        <v>0.0257893467488634</v>
      </c>
      <c r="D30" s="48" t="n">
        <v>0.000646624713582201</v>
      </c>
      <c r="E30" s="48" t="n">
        <v>0.28101082726275</v>
      </c>
      <c r="F30" s="48" t="n">
        <v>8.1022357236069E-006</v>
      </c>
      <c r="G30" s="42" t="n">
        <v>-62.2824302706892</v>
      </c>
      <c r="H30" s="42" t="n">
        <v>-4.11642950785107</v>
      </c>
      <c r="I30" s="43" t="n">
        <v>3089.45062149889</v>
      </c>
      <c r="J30" s="43" t="n">
        <v>3362.68651645365</v>
      </c>
      <c r="K30" s="44" t="n">
        <v>-0.980523352000536</v>
      </c>
      <c r="L30" s="45"/>
    </row>
    <row r="31" customFormat="false" ht="15.6" hidden="false" customHeight="false" outlineLevel="0" collapsed="false">
      <c r="A31" s="46" t="s">
        <v>48</v>
      </c>
      <c r="B31" s="47" t="n">
        <v>2644</v>
      </c>
      <c r="C31" s="48" t="n">
        <v>0.0553885255433235</v>
      </c>
      <c r="D31" s="48" t="n">
        <v>0.00137775339467138</v>
      </c>
      <c r="E31" s="48" t="n">
        <v>0.281025090078147</v>
      </c>
      <c r="F31" s="48" t="n">
        <v>1.15344022350239E-005</v>
      </c>
      <c r="G31" s="42" t="n">
        <v>-61.7780374949917</v>
      </c>
      <c r="H31" s="42" t="n">
        <v>-4.92374895821324</v>
      </c>
      <c r="I31" s="43" t="n">
        <v>3129.22278140669</v>
      </c>
      <c r="J31" s="43" t="n">
        <v>3411.69390904965</v>
      </c>
      <c r="K31" s="44" t="n">
        <v>-0.958501403774958</v>
      </c>
      <c r="L31" s="45"/>
    </row>
    <row r="32" customFormat="false" ht="15.6" hidden="false" customHeight="false" outlineLevel="0" collapsed="false">
      <c r="A32" s="46" t="s">
        <v>83</v>
      </c>
      <c r="B32" s="47" t="n">
        <v>2644</v>
      </c>
      <c r="C32" s="48" t="n">
        <v>0.0993066095962813</v>
      </c>
      <c r="D32" s="48" t="n">
        <v>0.00261438395070683</v>
      </c>
      <c r="E32" s="48" t="n">
        <v>0.281120133309546</v>
      </c>
      <c r="F32" s="48" t="n">
        <v>1.28863263995354E-005</v>
      </c>
      <c r="G32" s="42" t="n">
        <v>-58.4169115207456</v>
      </c>
      <c r="H32" s="42" t="n">
        <v>-3.76627926639173</v>
      </c>
      <c r="I32" s="43" t="n">
        <v>3099.92053045216</v>
      </c>
      <c r="J32" s="43" t="n">
        <v>3341.23919024578</v>
      </c>
      <c r="K32" s="44" t="n">
        <v>-0.921253495460638</v>
      </c>
      <c r="L32" s="45"/>
    </row>
    <row r="33" customFormat="false" ht="15.6" hidden="false" customHeight="false" outlineLevel="0" collapsed="false">
      <c r="A33" s="46" t="s">
        <v>86</v>
      </c>
      <c r="B33" s="47" t="n">
        <v>2644</v>
      </c>
      <c r="C33" s="48" t="n">
        <v>0.0297465593242555</v>
      </c>
      <c r="D33" s="48" t="n">
        <v>0.00075507902346874</v>
      </c>
      <c r="E33" s="48" t="n">
        <v>0.281049923640242</v>
      </c>
      <c r="F33" s="48" t="n">
        <v>9.6134673391698E-006</v>
      </c>
      <c r="G33" s="42" t="n">
        <v>-60.8998189268328</v>
      </c>
      <c r="H33" s="42" t="n">
        <v>-2.92058760151925</v>
      </c>
      <c r="I33" s="43" t="n">
        <v>3045.51291547938</v>
      </c>
      <c r="J33" s="43" t="n">
        <v>3289.9368365076</v>
      </c>
      <c r="K33" s="44" t="n">
        <v>-0.977256655919616</v>
      </c>
      <c r="L33" s="45"/>
    </row>
    <row r="34" customFormat="false" ht="15.6" hidden="false" customHeight="false" outlineLevel="0" collapsed="false">
      <c r="A34" s="46" t="s">
        <v>88</v>
      </c>
      <c r="B34" s="47" t="n">
        <v>2644</v>
      </c>
      <c r="C34" s="48" t="n">
        <v>0.0371512190158985</v>
      </c>
      <c r="D34" s="48" t="n">
        <v>0.00091565690239856</v>
      </c>
      <c r="E34" s="48" t="n">
        <v>0.281017701263554</v>
      </c>
      <c r="F34" s="48" t="n">
        <v>8.47716233300369E-006</v>
      </c>
      <c r="G34" s="42" t="n">
        <v>-62.039336866655</v>
      </c>
      <c r="H34" s="42" t="n">
        <v>-4.35566140566279</v>
      </c>
      <c r="I34" s="43" t="n">
        <v>3101.71373928858</v>
      </c>
      <c r="J34" s="43" t="n">
        <v>3377.20935230681</v>
      </c>
      <c r="K34" s="44" t="n">
        <v>-0.97241997281932</v>
      </c>
      <c r="L34" s="45"/>
    </row>
    <row r="35" customFormat="false" ht="15.6" hidden="false" customHeight="false" outlineLevel="0" collapsed="false">
      <c r="A35" s="46" t="s">
        <v>89</v>
      </c>
      <c r="B35" s="47" t="n">
        <v>2644</v>
      </c>
      <c r="C35" s="48" t="n">
        <v>0.0361785636431582</v>
      </c>
      <c r="D35" s="48" t="n">
        <v>0.000908265063549365</v>
      </c>
      <c r="E35" s="48" t="n">
        <v>0.281027689787319</v>
      </c>
      <c r="F35" s="48" t="n">
        <v>9.37340715314326E-006</v>
      </c>
      <c r="G35" s="42" t="n">
        <v>-61.686100911017</v>
      </c>
      <c r="H35" s="42" t="n">
        <v>-3.98702452588662</v>
      </c>
      <c r="I35" s="43" t="n">
        <v>3087.6354011431</v>
      </c>
      <c r="J35" s="43" t="n">
        <v>3354.79747299501</v>
      </c>
      <c r="K35" s="44" t="n">
        <v>-0.97264261856779</v>
      </c>
      <c r="L35" s="45"/>
    </row>
    <row r="36" customFormat="false" ht="15.6" hidden="false" customHeight="false" outlineLevel="0" collapsed="false">
      <c r="A36" s="39" t="s">
        <v>157</v>
      </c>
      <c r="B36" s="47"/>
      <c r="C36" s="48"/>
      <c r="D36" s="48"/>
      <c r="E36" s="48"/>
      <c r="F36" s="48"/>
      <c r="G36" s="42"/>
      <c r="H36" s="42"/>
      <c r="I36" s="43"/>
      <c r="J36" s="43"/>
      <c r="K36" s="44"/>
      <c r="L36" s="45"/>
    </row>
    <row r="37" customFormat="false" ht="15.6" hidden="false" customHeight="false" outlineLevel="0" collapsed="false">
      <c r="A37" s="46" t="s">
        <v>158</v>
      </c>
      <c r="B37" s="47" t="n">
        <v>2669</v>
      </c>
      <c r="C37" s="48" t="n">
        <v>0.038826063260297</v>
      </c>
      <c r="D37" s="48" t="n">
        <v>0.00101784959628199</v>
      </c>
      <c r="E37" s="48" t="n">
        <v>0.281048857162206</v>
      </c>
      <c r="F37" s="48" t="n">
        <v>8.46383901225827E-006</v>
      </c>
      <c r="G37" s="42" t="n">
        <v>-60.9375340484208</v>
      </c>
      <c r="H37" s="42" t="n">
        <v>-2.87029317779242</v>
      </c>
      <c r="I37" s="43" t="n">
        <v>3067.76476343316</v>
      </c>
      <c r="J37" s="43" t="n">
        <v>3306.03779326331</v>
      </c>
      <c r="K37" s="44" t="n">
        <v>-0.969341879630061</v>
      </c>
      <c r="L37" s="45"/>
    </row>
    <row r="38" customFormat="false" ht="15.6" hidden="false" customHeight="false" outlineLevel="0" collapsed="false">
      <c r="A38" s="46" t="s">
        <v>159</v>
      </c>
      <c r="B38" s="47" t="n">
        <v>1996</v>
      </c>
      <c r="C38" s="48" t="n">
        <v>0.00157201063982983</v>
      </c>
      <c r="D38" s="48" t="n">
        <v>3.58740594189167E-005</v>
      </c>
      <c r="E38" s="48" t="n">
        <v>0.28123029081116</v>
      </c>
      <c r="F38" s="48" t="n">
        <v>6.33468989020412E-006</v>
      </c>
      <c r="G38" s="42" t="n">
        <v>-54.5212817690577</v>
      </c>
      <c r="H38" s="42" t="n">
        <v>-10.0846299733726</v>
      </c>
      <c r="I38" s="43" t="n">
        <v>2751.03387121044</v>
      </c>
      <c r="J38" s="43" t="n">
        <v>3233.87241557785</v>
      </c>
      <c r="K38" s="44" t="n">
        <v>-0.998919456041599</v>
      </c>
      <c r="L38" s="45"/>
    </row>
    <row r="39" customFormat="false" ht="15.6" hidden="false" customHeight="false" outlineLevel="0" collapsed="false">
      <c r="A39" s="46" t="s">
        <v>160</v>
      </c>
      <c r="B39" s="47" t="n">
        <v>2669</v>
      </c>
      <c r="C39" s="48" t="n">
        <v>0.0839396794194734</v>
      </c>
      <c r="D39" s="48" t="n">
        <v>0.00215557574605953</v>
      </c>
      <c r="E39" s="48" t="n">
        <v>0.281068436666693</v>
      </c>
      <c r="F39" s="48" t="n">
        <v>1.12428524770083E-005</v>
      </c>
      <c r="G39" s="42" t="n">
        <v>-60.2451209209898</v>
      </c>
      <c r="H39" s="42" t="n">
        <v>-4.23952692829688</v>
      </c>
      <c r="I39" s="43" t="n">
        <v>3133.96434282394</v>
      </c>
      <c r="J39" s="43" t="n">
        <v>3389.18653437033</v>
      </c>
      <c r="K39" s="44" t="n">
        <v>-0.935073019697002</v>
      </c>
      <c r="L39" s="45"/>
    </row>
    <row r="40" customFormat="false" ht="15.6" hidden="false" customHeight="false" outlineLevel="0" collapsed="false">
      <c r="A40" s="46" t="s">
        <v>33</v>
      </c>
      <c r="B40" s="47" t="n">
        <v>1996</v>
      </c>
      <c r="C40" s="48" t="n">
        <v>0.0175967719508711</v>
      </c>
      <c r="D40" s="48" t="n">
        <v>0.000412608906520601</v>
      </c>
      <c r="E40" s="48" t="n">
        <v>0.281242290176035</v>
      </c>
      <c r="F40" s="48" t="n">
        <v>7.40562538950354E-006</v>
      </c>
      <c r="G40" s="42" t="n">
        <v>-54.0969340657849</v>
      </c>
      <c r="H40" s="42" t="n">
        <v>-10.1659419445477</v>
      </c>
      <c r="I40" s="43" t="n">
        <v>2761.53770586835</v>
      </c>
      <c r="J40" s="43" t="n">
        <v>3238.76838588145</v>
      </c>
      <c r="K40" s="44" t="n">
        <v>-0.987572020887934</v>
      </c>
      <c r="L40" s="45"/>
    </row>
    <row r="41" customFormat="false" ht="15.6" hidden="false" customHeight="false" outlineLevel="0" collapsed="false">
      <c r="A41" s="46" t="s">
        <v>34</v>
      </c>
      <c r="B41" s="47" t="n">
        <v>1996</v>
      </c>
      <c r="C41" s="48" t="n">
        <v>0.00694762512351596</v>
      </c>
      <c r="D41" s="48" t="n">
        <v>0.000197637594226014</v>
      </c>
      <c r="E41" s="48" t="n">
        <v>0.281260902408576</v>
      </c>
      <c r="F41" s="48" t="n">
        <v>6.77261491560284E-006</v>
      </c>
      <c r="G41" s="42" t="n">
        <v>-53.4387277178805</v>
      </c>
      <c r="H41" s="42" t="n">
        <v>-9.21517043893871</v>
      </c>
      <c r="I41" s="43" t="n">
        <v>2721.5645250827</v>
      </c>
      <c r="J41" s="43" t="n">
        <v>3180.54183487105</v>
      </c>
      <c r="K41" s="44" t="n">
        <v>-0.994047060414879</v>
      </c>
      <c r="L41" s="45"/>
    </row>
    <row r="42" customFormat="false" ht="15.6" hidden="false" customHeight="false" outlineLevel="0" collapsed="false">
      <c r="A42" s="46" t="s">
        <v>68</v>
      </c>
      <c r="B42" s="47" t="n">
        <v>2669</v>
      </c>
      <c r="C42" s="48" t="n">
        <v>0.0252070503637172</v>
      </c>
      <c r="D42" s="48" t="n">
        <v>0.000669404147307303</v>
      </c>
      <c r="E42" s="48" t="n">
        <v>0.281025029484889</v>
      </c>
      <c r="F42" s="48" t="n">
        <v>9.20327026215911E-006</v>
      </c>
      <c r="G42" s="42" t="n">
        <v>-61.7801803258822</v>
      </c>
      <c r="H42" s="42" t="n">
        <v>-3.08533096430419</v>
      </c>
      <c r="I42" s="43" t="n">
        <v>3072.20747841116</v>
      </c>
      <c r="J42" s="43" t="n">
        <v>3319.13924840662</v>
      </c>
      <c r="K42" s="44" t="n">
        <v>-0.979837224478696</v>
      </c>
      <c r="L42" s="45"/>
    </row>
    <row r="43" customFormat="false" ht="15.6" hidden="false" customHeight="false" outlineLevel="0" collapsed="false">
      <c r="A43" s="46" t="s">
        <v>70</v>
      </c>
      <c r="B43" s="47" t="n">
        <v>2772.225</v>
      </c>
      <c r="C43" s="48" t="n">
        <v>0.0344813667962487</v>
      </c>
      <c r="D43" s="48" t="n">
        <v>0.00106132871669931</v>
      </c>
      <c r="E43" s="48" t="n">
        <v>0.280857844058693</v>
      </c>
      <c r="F43" s="48" t="n">
        <v>9.25316160832949E-006</v>
      </c>
      <c r="G43" s="42" t="n">
        <v>-67.6925558862618</v>
      </c>
      <c r="H43" s="42" t="n">
        <v>-7.43095925587078</v>
      </c>
      <c r="I43" s="43" t="n">
        <v>3329.64276455</v>
      </c>
      <c r="J43" s="43" t="n">
        <v>3661.67964435917</v>
      </c>
      <c r="K43" s="44" t="n">
        <v>-0.968032267569298</v>
      </c>
      <c r="L43" s="45"/>
    </row>
    <row r="44" customFormat="false" ht="15.6" hidden="false" customHeight="false" outlineLevel="0" collapsed="false">
      <c r="A44" s="39" t="s">
        <v>161</v>
      </c>
      <c r="B44" s="47"/>
      <c r="C44" s="48"/>
      <c r="D44" s="48"/>
      <c r="E44" s="48"/>
      <c r="F44" s="48"/>
      <c r="G44" s="42"/>
      <c r="H44" s="42"/>
      <c r="I44" s="43"/>
      <c r="J44" s="43"/>
      <c r="K44" s="44"/>
      <c r="L44" s="45"/>
    </row>
    <row r="45" customFormat="false" ht="15.6" hidden="false" customHeight="false" outlineLevel="0" collapsed="false">
      <c r="A45" s="46" t="s">
        <v>55</v>
      </c>
      <c r="B45" s="47" t="n">
        <v>2454</v>
      </c>
      <c r="C45" s="48" t="n">
        <v>0.0300449910566946</v>
      </c>
      <c r="D45" s="48" t="n">
        <v>0.000932157359770054</v>
      </c>
      <c r="E45" s="48" t="n">
        <v>0.281102945993047</v>
      </c>
      <c r="F45" s="48" t="n">
        <v>9.24601093849647E-006</v>
      </c>
      <c r="G45" s="42" t="n">
        <v>-59.0247268807598</v>
      </c>
      <c r="H45" s="42" t="n">
        <v>-5.6160272137229</v>
      </c>
      <c r="I45" s="43" t="n">
        <v>2987.7849859913</v>
      </c>
      <c r="J45" s="43" t="n">
        <v>3308.69110507861</v>
      </c>
      <c r="K45" s="44" t="n">
        <v>-0.971922971091263</v>
      </c>
      <c r="L45" s="45"/>
    </row>
    <row r="46" customFormat="false" ht="15.6" hidden="false" customHeight="false" outlineLevel="0" collapsed="false">
      <c r="A46" s="46" t="s">
        <v>19</v>
      </c>
      <c r="B46" s="47" t="n">
        <v>2454</v>
      </c>
      <c r="C46" s="48" t="n">
        <v>0.0249678220665352</v>
      </c>
      <c r="D46" s="48" t="n">
        <v>0.000757023210943768</v>
      </c>
      <c r="E46" s="48" t="n">
        <v>0.28115517112598</v>
      </c>
      <c r="F46" s="48" t="n">
        <v>1.02661137284742E-005</v>
      </c>
      <c r="G46" s="42" t="n">
        <v>-57.1778278620183</v>
      </c>
      <c r="H46" s="42" t="n">
        <v>-3.46726957715204</v>
      </c>
      <c r="I46" s="43" t="n">
        <v>2903.8402619519</v>
      </c>
      <c r="J46" s="43" t="n">
        <v>3177.64643330933</v>
      </c>
      <c r="K46" s="44" t="n">
        <v>-0.977198096055911</v>
      </c>
      <c r="L46" s="45"/>
    </row>
    <row r="47" customFormat="false" ht="15.6" hidden="false" customHeight="false" outlineLevel="0" collapsed="false">
      <c r="A47" s="46" t="s">
        <v>59</v>
      </c>
      <c r="B47" s="47" t="n">
        <v>2454</v>
      </c>
      <c r="C47" s="48" t="n">
        <v>0.0342720749209607</v>
      </c>
      <c r="D47" s="48" t="n">
        <v>0.00101613621011886</v>
      </c>
      <c r="E47" s="48" t="n">
        <v>0.281184532127921</v>
      </c>
      <c r="F47" s="48" t="n">
        <v>1.13964684212224E-005</v>
      </c>
      <c r="G47" s="42" t="n">
        <v>-56.1395000947296</v>
      </c>
      <c r="H47" s="42" t="n">
        <v>-2.85469717801634</v>
      </c>
      <c r="I47" s="43" t="n">
        <v>2883.53586607089</v>
      </c>
      <c r="J47" s="43" t="n">
        <v>3140.22693632747</v>
      </c>
      <c r="K47" s="44" t="n">
        <v>-0.969393487647022</v>
      </c>
      <c r="L47" s="45"/>
    </row>
    <row r="48" customFormat="false" ht="15.6" hidden="false" customHeight="false" outlineLevel="0" collapsed="false">
      <c r="A48" s="46" t="s">
        <v>61</v>
      </c>
      <c r="B48" s="47" t="n">
        <v>2454</v>
      </c>
      <c r="C48" s="48" t="n">
        <v>0.0214094472917965</v>
      </c>
      <c r="D48" s="48" t="n">
        <v>0.000651319827840064</v>
      </c>
      <c r="E48" s="48" t="n">
        <v>0.281167532896312</v>
      </c>
      <c r="F48" s="48" t="n">
        <v>1.06886034298978E-005</v>
      </c>
      <c r="G48" s="42" t="n">
        <v>-56.7406639868129</v>
      </c>
      <c r="H48" s="42" t="n">
        <v>-2.85166288287564</v>
      </c>
      <c r="I48" s="43" t="n">
        <v>2879.28623787133</v>
      </c>
      <c r="J48" s="43" t="n">
        <v>3140.06812713785</v>
      </c>
      <c r="K48" s="44" t="n">
        <v>-0.980381932896384</v>
      </c>
      <c r="L48" s="45"/>
    </row>
    <row r="49" customFormat="false" ht="15.6" hidden="false" customHeight="false" outlineLevel="0" collapsed="false">
      <c r="A49" s="46" t="s">
        <v>65</v>
      </c>
      <c r="B49" s="47" t="n">
        <v>2454</v>
      </c>
      <c r="C49" s="48" t="n">
        <v>0.0302392274577572</v>
      </c>
      <c r="D49" s="48" t="n">
        <v>0.000913724521514371</v>
      </c>
      <c r="E49" s="48" t="n">
        <v>0.281172642088234</v>
      </c>
      <c r="F49" s="48" t="n">
        <v>9.44613806018809E-006</v>
      </c>
      <c r="G49" s="42" t="n">
        <v>-56.5599816023499</v>
      </c>
      <c r="H49" s="42" t="n">
        <v>-3.10695915635373</v>
      </c>
      <c r="I49" s="43" t="n">
        <v>2891.98224356923</v>
      </c>
      <c r="J49" s="43" t="n">
        <v>3155.63773662912</v>
      </c>
      <c r="K49" s="44" t="n">
        <v>-0.97247817706282</v>
      </c>
      <c r="L49" s="45"/>
    </row>
    <row r="50" customFormat="false" ht="15.6" hidden="false" customHeight="false" outlineLevel="0" collapsed="false">
      <c r="A50" s="46" t="s">
        <v>99</v>
      </c>
      <c r="B50" s="47" t="n">
        <v>2454</v>
      </c>
      <c r="C50" s="48" t="n">
        <v>0.0195088599493361</v>
      </c>
      <c r="D50" s="48" t="n">
        <v>0.000604630832589185</v>
      </c>
      <c r="E50" s="48" t="n">
        <v>0.281159573519376</v>
      </c>
      <c r="F50" s="48" t="n">
        <v>1.01556041343105E-005</v>
      </c>
      <c r="G50" s="42" t="n">
        <v>-57.0221408280891</v>
      </c>
      <c r="H50" s="42" t="n">
        <v>-3.0569456286611</v>
      </c>
      <c r="I50" s="43" t="n">
        <v>2886.52414986666</v>
      </c>
      <c r="J50" s="43" t="n">
        <v>3152.60726145431</v>
      </c>
      <c r="K50" s="44" t="n">
        <v>-0.981788227934061</v>
      </c>
      <c r="L50" s="45"/>
    </row>
    <row r="51" customFormat="false" ht="15.6" hidden="false" customHeight="false" outlineLevel="0" collapsed="false">
      <c r="A51" s="46" t="s">
        <v>34</v>
      </c>
      <c r="B51" s="47" t="n">
        <v>2454</v>
      </c>
      <c r="C51" s="48" t="n">
        <v>0.0139925322912127</v>
      </c>
      <c r="D51" s="48" t="n">
        <v>0.000433240121915777</v>
      </c>
      <c r="E51" s="48" t="n">
        <v>0.281151939245452</v>
      </c>
      <c r="F51" s="48" t="n">
        <v>7.36219171749041E-006</v>
      </c>
      <c r="G51" s="42" t="n">
        <v>-57.2921206678134</v>
      </c>
      <c r="H51" s="42" t="n">
        <v>-3.04300438695337</v>
      </c>
      <c r="I51" s="43" t="n">
        <v>2884.05476906996</v>
      </c>
      <c r="J51" s="43" t="n">
        <v>3151.76863896172</v>
      </c>
      <c r="K51" s="44" t="n">
        <v>-0.986950598737477</v>
      </c>
      <c r="L51" s="45"/>
    </row>
    <row r="52" customFormat="false" ht="15.6" hidden="false" customHeight="false" outlineLevel="0" collapsed="false">
      <c r="A52" s="46" t="s">
        <v>69</v>
      </c>
      <c r="B52" s="47" t="n">
        <v>2454</v>
      </c>
      <c r="C52" s="48" t="n">
        <v>0.0133757498586905</v>
      </c>
      <c r="D52" s="48" t="n">
        <v>0.000421081716817285</v>
      </c>
      <c r="E52" s="48" t="n">
        <v>0.281114854053321</v>
      </c>
      <c r="F52" s="48" t="n">
        <v>7.08076746572094E-006</v>
      </c>
      <c r="G52" s="42" t="n">
        <v>-58.6036080898666</v>
      </c>
      <c r="H52" s="42" t="n">
        <v>-4.34149551014174</v>
      </c>
      <c r="I52" s="43" t="n">
        <v>2932.74949004537</v>
      </c>
      <c r="J52" s="43" t="n">
        <v>3231.02511797217</v>
      </c>
      <c r="K52" s="44" t="n">
        <v>-0.987316815758515</v>
      </c>
      <c r="L52" s="45"/>
    </row>
    <row r="53" customFormat="false" ht="15.6" hidden="false" customHeight="false" outlineLevel="0" collapsed="false">
      <c r="A53" s="46" t="s">
        <v>70</v>
      </c>
      <c r="B53" s="47" t="n">
        <v>2454</v>
      </c>
      <c r="C53" s="48" t="n">
        <v>0.0110823002790432</v>
      </c>
      <c r="D53" s="48" t="n">
        <v>0.000349518545649358</v>
      </c>
      <c r="E53" s="48" t="n">
        <v>0.281150147079264</v>
      </c>
      <c r="F53" s="48" t="n">
        <v>9.91004607051713E-006</v>
      </c>
      <c r="G53" s="42" t="n">
        <v>-57.3554991560743</v>
      </c>
      <c r="H53" s="42" t="n">
        <v>-2.9673133111463</v>
      </c>
      <c r="I53" s="43" t="n">
        <v>2880.2697627177</v>
      </c>
      <c r="J53" s="43" t="n">
        <v>3147.15255131795</v>
      </c>
      <c r="K53" s="44" t="n">
        <v>-0.989472332962369</v>
      </c>
      <c r="L53" s="45"/>
    </row>
    <row r="54" customFormat="false" ht="15.6" hidden="false" customHeight="false" outlineLevel="0" collapsed="false">
      <c r="A54" s="46" t="s">
        <v>72</v>
      </c>
      <c r="B54" s="47" t="n">
        <v>2454</v>
      </c>
      <c r="C54" s="48" t="n">
        <v>0.0185918696164308</v>
      </c>
      <c r="D54" s="48" t="n">
        <v>0.000562161710395195</v>
      </c>
      <c r="E54" s="48" t="n">
        <v>0.281131807589076</v>
      </c>
      <c r="F54" s="48" t="n">
        <v>8.12074325710195E-006</v>
      </c>
      <c r="G54" s="42" t="n">
        <v>-58.0040601942144</v>
      </c>
      <c r="H54" s="42" t="n">
        <v>-3.97357073466109</v>
      </c>
      <c r="I54" s="43" t="n">
        <v>2920.64354580894</v>
      </c>
      <c r="J54" s="43" t="n">
        <v>3208.56337714557</v>
      </c>
      <c r="K54" s="44" t="n">
        <v>-0.983067418361591</v>
      </c>
      <c r="L54" s="45"/>
    </row>
    <row r="55" customFormat="false" ht="15.6" hidden="false" customHeight="false" outlineLevel="0" collapsed="false">
      <c r="A55" s="46" t="s">
        <v>44</v>
      </c>
      <c r="B55" s="47" t="n">
        <v>2454</v>
      </c>
      <c r="C55" s="48" t="n">
        <v>0.0217757249543298</v>
      </c>
      <c r="D55" s="48" t="n">
        <v>0.000655604010587079</v>
      </c>
      <c r="E55" s="48" t="n">
        <v>0.281164902111236</v>
      </c>
      <c r="F55" s="48" t="n">
        <v>8.95057365640788E-006</v>
      </c>
      <c r="G55" s="42" t="n">
        <v>-56.8336995446372</v>
      </c>
      <c r="H55" s="42" t="n">
        <v>-2.95234717849313</v>
      </c>
      <c r="I55" s="43" t="n">
        <v>2883.14616614976</v>
      </c>
      <c r="J55" s="43" t="n">
        <v>3146.21636036303</v>
      </c>
      <c r="K55" s="44" t="n">
        <v>-0.980252891247377</v>
      </c>
      <c r="L55" s="45"/>
    </row>
    <row r="56" customFormat="false" ht="15.6" hidden="false" customHeight="false" outlineLevel="0" collapsed="false">
      <c r="A56" s="46" t="s">
        <v>81</v>
      </c>
      <c r="B56" s="47" t="n">
        <v>2454</v>
      </c>
      <c r="C56" s="48" t="n">
        <v>0.0482305615861128</v>
      </c>
      <c r="D56" s="48" t="n">
        <v>0.00126250874735048</v>
      </c>
      <c r="E56" s="48" t="n">
        <v>0.281257611854009</v>
      </c>
      <c r="F56" s="48" t="n">
        <v>2.09776471746989E-005</v>
      </c>
      <c r="G56" s="42" t="n">
        <v>-53.5550954829522</v>
      </c>
      <c r="H56" s="42" t="n">
        <v>-0.666283635696319</v>
      </c>
      <c r="I56" s="43" t="n">
        <v>2802.10986055953</v>
      </c>
      <c r="J56" s="43" t="n">
        <v>3006.47550861071</v>
      </c>
      <c r="K56" s="44" t="n">
        <v>-0.961972628091853</v>
      </c>
      <c r="L56" s="45"/>
    </row>
    <row r="57" customFormat="false" ht="15.6" hidden="false" customHeight="false" outlineLevel="0" collapsed="false">
      <c r="A57" s="46" t="s">
        <v>52</v>
      </c>
      <c r="B57" s="47" t="n">
        <v>2454</v>
      </c>
      <c r="C57" s="48" t="n">
        <v>0.0691690013336535</v>
      </c>
      <c r="D57" s="48" t="n">
        <v>0.00198090615895284</v>
      </c>
      <c r="E57" s="48" t="n">
        <v>0.281136855972555</v>
      </c>
      <c r="F57" s="48" t="n">
        <v>1.17821950901081E-005</v>
      </c>
      <c r="G57" s="42" t="n">
        <v>-57.8255282504914</v>
      </c>
      <c r="H57" s="42" t="n">
        <v>-6.15666019067374</v>
      </c>
      <c r="I57" s="43" t="n">
        <v>3024.23833585546</v>
      </c>
      <c r="J57" s="43" t="n">
        <v>3341.50271219156</v>
      </c>
      <c r="K57" s="44" t="n">
        <v>-0.94033415183877</v>
      </c>
      <c r="L57" s="45"/>
    </row>
    <row r="58" customFormat="false" ht="15.6" hidden="false" customHeight="false" outlineLevel="0" collapsed="false">
      <c r="A58" s="46" t="s">
        <v>83</v>
      </c>
      <c r="B58" s="47" t="n">
        <v>2454</v>
      </c>
      <c r="C58" s="48" t="n">
        <v>0.0288286122055968</v>
      </c>
      <c r="D58" s="48" t="n">
        <v>0.000873489137281786</v>
      </c>
      <c r="E58" s="48" t="n">
        <v>0.281167463416081</v>
      </c>
      <c r="F58" s="48" t="n">
        <v>8.95503943602886E-006</v>
      </c>
      <c r="G58" s="42" t="n">
        <v>-56.743121098245</v>
      </c>
      <c r="H58" s="42" t="n">
        <v>-3.22410795286165</v>
      </c>
      <c r="I58" s="43" t="n">
        <v>2895.97445040348</v>
      </c>
      <c r="J58" s="43" t="n">
        <v>3162.79312026111</v>
      </c>
      <c r="K58" s="44" t="n">
        <v>-0.973690086226452</v>
      </c>
      <c r="L58" s="45"/>
    </row>
    <row r="59" customFormat="false" ht="15.6" hidden="false" customHeight="false" outlineLevel="0" collapsed="false">
      <c r="A59" s="46" t="s">
        <v>85</v>
      </c>
      <c r="B59" s="47" t="n">
        <v>2454</v>
      </c>
      <c r="C59" s="48" t="n">
        <v>0.0288542453478622</v>
      </c>
      <c r="D59" s="48" t="n">
        <v>0.000856650936144545</v>
      </c>
      <c r="E59" s="48" t="n">
        <v>0.281152119543778</v>
      </c>
      <c r="F59" s="48" t="n">
        <v>8.95354230142332E-006</v>
      </c>
      <c r="G59" s="42" t="n">
        <v>-57.2857445653041</v>
      </c>
      <c r="H59" s="42" t="n">
        <v>-3.74169110073708</v>
      </c>
      <c r="I59" s="43" t="n">
        <v>2915.46840478738</v>
      </c>
      <c r="J59" s="43" t="n">
        <v>3194.38758131936</v>
      </c>
      <c r="K59" s="44" t="n">
        <v>-0.974197260959502</v>
      </c>
      <c r="L59" s="45"/>
    </row>
    <row r="60" customFormat="false" ht="15.6" hidden="false" customHeight="false" outlineLevel="0" collapsed="false">
      <c r="A60" s="46" t="s">
        <v>87</v>
      </c>
      <c r="B60" s="47" t="n">
        <v>2454</v>
      </c>
      <c r="C60" s="48" t="n">
        <v>0.0188031689880308</v>
      </c>
      <c r="D60" s="48" t="n">
        <v>0.000574881668283304</v>
      </c>
      <c r="E60" s="48" t="n">
        <v>0.281159545138348</v>
      </c>
      <c r="F60" s="48" t="n">
        <v>7.52946428154308E-006</v>
      </c>
      <c r="G60" s="42" t="n">
        <v>-57.0231444998648</v>
      </c>
      <c r="H60" s="42" t="n">
        <v>-3.00841412548936</v>
      </c>
      <c r="I60" s="43" t="n">
        <v>2884.35202549215</v>
      </c>
      <c r="J60" s="43" t="n">
        <v>3149.64599523652</v>
      </c>
      <c r="K60" s="44" t="n">
        <v>-0.982684287099901</v>
      </c>
      <c r="L60" s="45"/>
    </row>
    <row r="61" customFormat="false" ht="15.6" hidden="false" customHeight="false" outlineLevel="0" collapsed="false">
      <c r="A61" s="46" t="s">
        <v>106</v>
      </c>
      <c r="B61" s="47" t="n">
        <v>2454</v>
      </c>
      <c r="C61" s="48" t="n">
        <v>0.0403885315673175</v>
      </c>
      <c r="D61" s="48" t="n">
        <v>0.00117041964707713</v>
      </c>
      <c r="E61" s="48" t="n">
        <v>0.281126592475333</v>
      </c>
      <c r="F61" s="48" t="n">
        <v>8.80784548413201E-006</v>
      </c>
      <c r="G61" s="42" t="n">
        <v>-58.1884884170802</v>
      </c>
      <c r="H61" s="42" t="n">
        <v>-5.17193911767078</v>
      </c>
      <c r="I61" s="43" t="n">
        <v>2974.17086973266</v>
      </c>
      <c r="J61" s="43" t="n">
        <v>3281.59586290436</v>
      </c>
      <c r="K61" s="44" t="n">
        <v>-0.964746396172376</v>
      </c>
      <c r="L61" s="45"/>
    </row>
    <row r="62" customFormat="false" ht="15.6" hidden="false" customHeight="false" outlineLevel="0" collapsed="false">
      <c r="A62" s="46" t="s">
        <v>108</v>
      </c>
      <c r="B62" s="47" t="n">
        <v>2454</v>
      </c>
      <c r="C62" s="48" t="n">
        <v>0.0404364734627876</v>
      </c>
      <c r="D62" s="48" t="n">
        <v>0.00120328567614718</v>
      </c>
      <c r="E62" s="48" t="n">
        <v>0.281120331117929</v>
      </c>
      <c r="F62" s="48" t="n">
        <v>9.96706030287487E-006</v>
      </c>
      <c r="G62" s="42" t="n">
        <v>-58.4099161894125</v>
      </c>
      <c r="H62" s="42" t="n">
        <v>-5.4493222854346</v>
      </c>
      <c r="I62" s="43" t="n">
        <v>2985.26484072303</v>
      </c>
      <c r="J62" s="43" t="n">
        <v>3298.50027823426</v>
      </c>
      <c r="K62" s="44" t="n">
        <v>-0.963756455537736</v>
      </c>
      <c r="L62" s="45"/>
    </row>
    <row r="63" customFormat="false" ht="15.6" hidden="false" customHeight="false" outlineLevel="0" collapsed="false">
      <c r="A63" s="39" t="s">
        <v>162</v>
      </c>
      <c r="B63" s="47"/>
      <c r="C63" s="48"/>
      <c r="D63" s="48"/>
      <c r="E63" s="48"/>
      <c r="F63" s="48"/>
      <c r="G63" s="42"/>
      <c r="H63" s="42"/>
      <c r="I63" s="43"/>
      <c r="J63" s="43"/>
      <c r="K63" s="44"/>
      <c r="L63" s="45"/>
    </row>
    <row r="64" customFormat="false" ht="15.6" hidden="false" customHeight="false" outlineLevel="0" collapsed="false">
      <c r="A64" s="46" t="s">
        <v>17</v>
      </c>
      <c r="B64" s="47" t="n">
        <v>2011</v>
      </c>
      <c r="C64" s="48" t="n">
        <v>0.00838842093475554</v>
      </c>
      <c r="D64" s="48" t="n">
        <v>0.000229184089443381</v>
      </c>
      <c r="E64" s="48" t="n">
        <v>0.281240296102787</v>
      </c>
      <c r="F64" s="48" t="n">
        <v>6.64058633936677E-006</v>
      </c>
      <c r="G64" s="42" t="n">
        <v>-54.1674528317171</v>
      </c>
      <c r="H64" s="42" t="n">
        <v>-9.64986908053245</v>
      </c>
      <c r="I64" s="43" t="n">
        <v>2751.26295174101</v>
      </c>
      <c r="J64" s="43" t="n">
        <v>3218.54020753468</v>
      </c>
      <c r="K64" s="44" t="n">
        <v>-0.993096864775802</v>
      </c>
      <c r="L64" s="45"/>
    </row>
    <row r="65" customFormat="false" ht="15.6" hidden="false" customHeight="false" outlineLevel="0" collapsed="false">
      <c r="A65" s="46" t="s">
        <v>19</v>
      </c>
      <c r="B65" s="47" t="n">
        <v>2011</v>
      </c>
      <c r="C65" s="48" t="n">
        <v>0.011756539069469</v>
      </c>
      <c r="D65" s="48" t="n">
        <v>0.000315346987709371</v>
      </c>
      <c r="E65" s="48" t="n">
        <v>0.281233491221875</v>
      </c>
      <c r="F65" s="48" t="n">
        <v>1.00246362218919E-005</v>
      </c>
      <c r="G65" s="42" t="n">
        <v>-54.4081018674059</v>
      </c>
      <c r="H65" s="42" t="n">
        <v>-10.0085789848159</v>
      </c>
      <c r="I65" s="43" t="n">
        <v>2766.42966836846</v>
      </c>
      <c r="J65" s="43" t="n">
        <v>3240.49900833345</v>
      </c>
      <c r="K65" s="44" t="n">
        <v>-0.990501596755742</v>
      </c>
      <c r="L65" s="45"/>
    </row>
    <row r="66" customFormat="false" ht="15.6" hidden="false" customHeight="false" outlineLevel="0" collapsed="false">
      <c r="A66" s="46" t="s">
        <v>59</v>
      </c>
      <c r="B66" s="47" t="n">
        <v>2011</v>
      </c>
      <c r="C66" s="48" t="n">
        <v>0.0130153654232265</v>
      </c>
      <c r="D66" s="48" t="n">
        <v>0.000344684038013852</v>
      </c>
      <c r="E66" s="48" t="n">
        <v>0.281244397760479</v>
      </c>
      <c r="F66" s="48" t="n">
        <v>9.17893344712698E-006</v>
      </c>
      <c r="G66" s="42" t="n">
        <v>-54.022401069449</v>
      </c>
      <c r="H66" s="42" t="n">
        <v>-9.66096819340345</v>
      </c>
      <c r="I66" s="43" t="n">
        <v>2753.91239543515</v>
      </c>
      <c r="J66" s="43" t="n">
        <v>3219.19512565643</v>
      </c>
      <c r="K66" s="44" t="n">
        <v>-0.989617950662233</v>
      </c>
      <c r="L66" s="45"/>
    </row>
    <row r="67" customFormat="false" ht="15.6" hidden="false" customHeight="false" outlineLevel="0" collapsed="false">
      <c r="A67" s="46" t="s">
        <v>61</v>
      </c>
      <c r="B67" s="47" t="n">
        <v>2011</v>
      </c>
      <c r="C67" s="48" t="n">
        <v>0.00922351266272111</v>
      </c>
      <c r="D67" s="48" t="n">
        <v>0.000258476443396741</v>
      </c>
      <c r="E67" s="48" t="n">
        <v>0.28124776827059</v>
      </c>
      <c r="F67" s="48" t="n">
        <v>8.4128953438843E-006</v>
      </c>
      <c r="G67" s="42" t="n">
        <v>-53.903205742083</v>
      </c>
      <c r="H67" s="42" t="n">
        <v>-9.42419874372602</v>
      </c>
      <c r="I67" s="43" t="n">
        <v>2743.34305109116</v>
      </c>
      <c r="J67" s="43" t="n">
        <v>3204.70426216702</v>
      </c>
      <c r="K67" s="44" t="n">
        <v>-0.992214564957929</v>
      </c>
      <c r="L67" s="45"/>
    </row>
    <row r="68" customFormat="false" ht="15.6" hidden="false" customHeight="false" outlineLevel="0" collapsed="false">
      <c r="A68" s="46" t="s">
        <v>29</v>
      </c>
      <c r="B68" s="47" t="n">
        <v>2011</v>
      </c>
      <c r="C68" s="48" t="n">
        <v>0.0133385699962782</v>
      </c>
      <c r="D68" s="48" t="n">
        <v>0.000354075185553065</v>
      </c>
      <c r="E68" s="48" t="n">
        <v>0.281241448811598</v>
      </c>
      <c r="F68" s="48" t="n">
        <v>7.5492429666973E-006</v>
      </c>
      <c r="G68" s="42" t="n">
        <v>-54.1266882294567</v>
      </c>
      <c r="H68" s="42" t="n">
        <v>-9.77847498486617</v>
      </c>
      <c r="I68" s="43" t="n">
        <v>2758.52278130724</v>
      </c>
      <c r="J68" s="43" t="n">
        <v>3226.39297156844</v>
      </c>
      <c r="K68" s="44" t="n">
        <v>-0.989335084772498</v>
      </c>
      <c r="L68" s="45"/>
    </row>
    <row r="69" customFormat="false" ht="15.6" hidden="false" customHeight="false" outlineLevel="0" collapsed="false">
      <c r="A69" s="46" t="s">
        <v>32</v>
      </c>
      <c r="B69" s="47" t="n">
        <v>2011</v>
      </c>
      <c r="C69" s="48" t="n">
        <v>0.0119261976136244</v>
      </c>
      <c r="D69" s="48" t="n">
        <v>0.000315357508919679</v>
      </c>
      <c r="E69" s="48" t="n">
        <v>0.281237516747267</v>
      </c>
      <c r="F69" s="48" t="n">
        <v>8.45987171568241E-006</v>
      </c>
      <c r="G69" s="42" t="n">
        <v>-54.2657424615245</v>
      </c>
      <c r="H69" s="42" t="n">
        <v>-9.86559220791827</v>
      </c>
      <c r="I69" s="43" t="n">
        <v>2761.04760767791</v>
      </c>
      <c r="J69" s="43" t="n">
        <v>3231.73910212407</v>
      </c>
      <c r="K69" s="44" t="n">
        <v>-0.990501279851817</v>
      </c>
      <c r="L69" s="45"/>
    </row>
    <row r="70" customFormat="false" ht="15.6" hidden="false" customHeight="false" outlineLevel="0" collapsed="false">
      <c r="A70" s="46" t="s">
        <v>68</v>
      </c>
      <c r="B70" s="47" t="n">
        <v>2011</v>
      </c>
      <c r="C70" s="48" t="n">
        <v>0.0207386932705931</v>
      </c>
      <c r="D70" s="48" t="n">
        <v>0.000543831136254929</v>
      </c>
      <c r="E70" s="48" t="n">
        <v>0.28124698934561</v>
      </c>
      <c r="F70" s="48" t="n">
        <v>9.45423227573035E-006</v>
      </c>
      <c r="G70" s="42" t="n">
        <v>-53.9307517855392</v>
      </c>
      <c r="H70" s="42" t="n">
        <v>-9.83927125669748</v>
      </c>
      <c r="I70" s="43" t="n">
        <v>2764.54595224697</v>
      </c>
      <c r="J70" s="43" t="n">
        <v>3230.07533396807</v>
      </c>
      <c r="K70" s="44" t="n">
        <v>-0.983619544088707</v>
      </c>
      <c r="L70" s="45"/>
    </row>
    <row r="71" customFormat="false" ht="15.6" hidden="false" customHeight="false" outlineLevel="0" collapsed="false">
      <c r="A71" s="46" t="s">
        <v>40</v>
      </c>
      <c r="B71" s="47" t="n">
        <v>2011</v>
      </c>
      <c r="C71" s="48" t="n">
        <v>0.0165501699763465</v>
      </c>
      <c r="D71" s="48" t="n">
        <v>0.000430675614393747</v>
      </c>
      <c r="E71" s="48" t="n">
        <v>0.281225730085745</v>
      </c>
      <c r="F71" s="48" t="n">
        <v>8.66802722584421E-006</v>
      </c>
      <c r="G71" s="42" t="n">
        <v>-54.6825680850671</v>
      </c>
      <c r="H71" s="42" t="n">
        <v>-10.4408543763501</v>
      </c>
      <c r="I71" s="43" t="n">
        <v>2785.02509782481</v>
      </c>
      <c r="J71" s="43" t="n">
        <v>3266.94914623551</v>
      </c>
      <c r="K71" s="44" t="n">
        <v>-0.987027842939947</v>
      </c>
      <c r="L71" s="45"/>
    </row>
    <row r="72" customFormat="false" ht="15.6" hidden="false" customHeight="false" outlineLevel="0" collapsed="false">
      <c r="A72" s="46" t="s">
        <v>70</v>
      </c>
      <c r="B72" s="47" t="n">
        <v>2011</v>
      </c>
      <c r="C72" s="48" t="n">
        <v>0.0127656247853677</v>
      </c>
      <c r="D72" s="48" t="n">
        <v>0.000368700709465088</v>
      </c>
      <c r="E72" s="48" t="n">
        <v>0.281245530470876</v>
      </c>
      <c r="F72" s="48" t="n">
        <v>9.29966525717967E-006</v>
      </c>
      <c r="G72" s="42" t="n">
        <v>-53.9823436947084</v>
      </c>
      <c r="H72" s="42" t="n">
        <v>-9.65333570406735</v>
      </c>
      <c r="I72" s="43" t="n">
        <v>2754.09055163467</v>
      </c>
      <c r="J72" s="43" t="n">
        <v>3218.72218671738</v>
      </c>
      <c r="K72" s="44" t="n">
        <v>-0.988894556943823</v>
      </c>
      <c r="L72" s="45"/>
    </row>
    <row r="73" customFormat="false" ht="15.6" hidden="false" customHeight="false" outlineLevel="0" collapsed="false">
      <c r="A73" s="46" t="s">
        <v>44</v>
      </c>
      <c r="B73" s="47" t="n">
        <v>2011</v>
      </c>
      <c r="C73" s="48" t="n">
        <v>0.0108699404266395</v>
      </c>
      <c r="D73" s="48" t="n">
        <v>0.000294091451322693</v>
      </c>
      <c r="E73" s="48" t="n">
        <v>0.281235997552055</v>
      </c>
      <c r="F73" s="48" t="n">
        <v>8.40271091893753E-006</v>
      </c>
      <c r="G73" s="42" t="n">
        <v>-54.3194675549574</v>
      </c>
      <c r="H73" s="42" t="n">
        <v>-9.89068829973627</v>
      </c>
      <c r="I73" s="43" t="n">
        <v>2761.576114496</v>
      </c>
      <c r="J73" s="43" t="n">
        <v>3233.28140076095</v>
      </c>
      <c r="K73" s="44" t="n">
        <v>-0.991141823755341</v>
      </c>
      <c r="L73" s="45"/>
    </row>
    <row r="74" customFormat="false" ht="15.6" hidden="false" customHeight="false" outlineLevel="0" collapsed="false">
      <c r="A74" s="46" t="s">
        <v>48</v>
      </c>
      <c r="B74" s="47" t="n">
        <v>2011</v>
      </c>
      <c r="C74" s="48" t="n">
        <v>0.0143126683092423</v>
      </c>
      <c r="D74" s="48" t="n">
        <v>0.000377916927013762</v>
      </c>
      <c r="E74" s="48" t="n">
        <v>0.281243591173899</v>
      </c>
      <c r="F74" s="48" t="n">
        <v>8.32056180536239E-006</v>
      </c>
      <c r="G74" s="42" t="n">
        <v>-54.0509253427146</v>
      </c>
      <c r="H74" s="42" t="n">
        <v>-9.73473856063056</v>
      </c>
      <c r="I74" s="43" t="n">
        <v>2757.33906671998</v>
      </c>
      <c r="J74" s="43" t="n">
        <v>3223.70794852317</v>
      </c>
      <c r="K74" s="44" t="n">
        <v>-0.988616960029706</v>
      </c>
      <c r="L74" s="45"/>
    </row>
    <row r="75" customFormat="false" ht="15.6" hidden="false" customHeight="false" outlineLevel="0" collapsed="false">
      <c r="A75" s="46" t="s">
        <v>81</v>
      </c>
      <c r="B75" s="47" t="n">
        <v>2011</v>
      </c>
      <c r="C75" s="48" t="n">
        <v>0.013298971765772</v>
      </c>
      <c r="D75" s="48" t="n">
        <v>0.000350754144284369</v>
      </c>
      <c r="E75" s="48" t="n">
        <v>0.28124380100585</v>
      </c>
      <c r="F75" s="48" t="n">
        <v>8.65836550194881E-006</v>
      </c>
      <c r="G75" s="42" t="n">
        <v>-54.0435048077614</v>
      </c>
      <c r="H75" s="42" t="n">
        <v>-9.69040793030063</v>
      </c>
      <c r="I75" s="43" t="n">
        <v>2755.13947954738</v>
      </c>
      <c r="J75" s="43" t="n">
        <v>3220.99769265994</v>
      </c>
      <c r="K75" s="44" t="n">
        <v>-0.989435116136013</v>
      </c>
      <c r="L75" s="45"/>
    </row>
    <row r="76" customFormat="false" ht="15.6" hidden="false" customHeight="false" outlineLevel="0" collapsed="false">
      <c r="A76" s="46" t="s">
        <v>83</v>
      </c>
      <c r="B76" s="47" t="n">
        <v>2011</v>
      </c>
      <c r="C76" s="48" t="n">
        <v>0.0170785188538382</v>
      </c>
      <c r="D76" s="48" t="n">
        <v>0.00044471508620888</v>
      </c>
      <c r="E76" s="48" t="n">
        <v>0.28126626844764</v>
      </c>
      <c r="F76" s="48" t="n">
        <v>9.43089673076557E-006</v>
      </c>
      <c r="G76" s="42" t="n">
        <v>-53.2489621447674</v>
      </c>
      <c r="H76" s="42" t="n">
        <v>-9.01984698388203</v>
      </c>
      <c r="I76" s="43" t="n">
        <v>2731.63261871268</v>
      </c>
      <c r="J76" s="43" t="n">
        <v>3179.88104108595</v>
      </c>
      <c r="K76" s="44" t="n">
        <v>-0.986604967282865</v>
      </c>
      <c r="L76" s="45"/>
    </row>
    <row r="77" customFormat="false" ht="15.6" hidden="false" customHeight="false" outlineLevel="0" collapsed="false">
      <c r="A77" s="46" t="s">
        <v>119</v>
      </c>
      <c r="B77" s="47" t="n">
        <v>2011</v>
      </c>
      <c r="C77" s="48" t="n">
        <v>0.010320377471406</v>
      </c>
      <c r="D77" s="48" t="n">
        <v>0.00029469878964298</v>
      </c>
      <c r="E77" s="48" t="n">
        <v>0.281231738990539</v>
      </c>
      <c r="F77" s="48" t="n">
        <v>8.71020901368026E-006</v>
      </c>
      <c r="G77" s="42" t="n">
        <v>-54.4700680923516</v>
      </c>
      <c r="H77" s="42" t="n">
        <v>-10.0427921697444</v>
      </c>
      <c r="I77" s="43" t="n">
        <v>2767.31026526332</v>
      </c>
      <c r="J77" s="43" t="n">
        <v>3242.5995925788</v>
      </c>
      <c r="K77" s="44" t="n">
        <v>-0.99112353043244</v>
      </c>
      <c r="L77" s="45"/>
    </row>
    <row r="78" customFormat="false" ht="15.6" hidden="false" customHeight="false" outlineLevel="0" collapsed="false">
      <c r="A78" s="46" t="s">
        <v>85</v>
      </c>
      <c r="B78" s="47" t="n">
        <v>2011</v>
      </c>
      <c r="C78" s="48" t="n">
        <v>0.0116555831073532</v>
      </c>
      <c r="D78" s="48" t="n">
        <v>0.000308135999947339</v>
      </c>
      <c r="E78" s="48" t="n">
        <v>0.281244442589657</v>
      </c>
      <c r="F78" s="48" t="n">
        <v>9.250840017453E-006</v>
      </c>
      <c r="G78" s="42" t="n">
        <v>-54.0208157223154</v>
      </c>
      <c r="H78" s="42" t="n">
        <v>-9.60975747188564</v>
      </c>
      <c r="I78" s="43" t="n">
        <v>2751.27679578788</v>
      </c>
      <c r="J78" s="43" t="n">
        <v>3216.06508664729</v>
      </c>
      <c r="K78" s="44" t="n">
        <v>-0.990718795182309</v>
      </c>
      <c r="L78" s="45"/>
    </row>
    <row r="79" customFormat="false" ht="15.6" hidden="false" customHeight="false" outlineLevel="0" collapsed="false">
      <c r="A79" s="39" t="s">
        <v>163</v>
      </c>
      <c r="B79" s="47"/>
      <c r="C79" s="48"/>
      <c r="D79" s="48"/>
      <c r="E79" s="48"/>
      <c r="F79" s="48"/>
      <c r="G79" s="42"/>
      <c r="H79" s="42"/>
      <c r="I79" s="43"/>
      <c r="J79" s="43"/>
      <c r="K79" s="44"/>
      <c r="L79" s="45"/>
    </row>
    <row r="80" customFormat="false" ht="15.6" hidden="false" customHeight="false" outlineLevel="0" collapsed="false">
      <c r="A80" s="46" t="s">
        <v>55</v>
      </c>
      <c r="B80" s="47" t="n">
        <v>2010</v>
      </c>
      <c r="C80" s="48" t="n">
        <v>0.0129160471669031</v>
      </c>
      <c r="D80" s="48" t="n">
        <v>0.000330378195411225</v>
      </c>
      <c r="E80" s="48" t="n">
        <v>0.281216025895054</v>
      </c>
      <c r="F80" s="48" t="n">
        <v>8.30987519925436E-006</v>
      </c>
      <c r="G80" s="42" t="n">
        <v>-55.025748834594</v>
      </c>
      <c r="H80" s="42" t="n">
        <v>-10.6720007546612</v>
      </c>
      <c r="I80" s="43" t="n">
        <v>2790.85081568153</v>
      </c>
      <c r="J80" s="43" t="n">
        <v>3280.37159140174</v>
      </c>
      <c r="K80" s="44" t="n">
        <v>-0.990048849535807</v>
      </c>
      <c r="L80" s="45"/>
    </row>
    <row r="81" customFormat="false" ht="15.6" hidden="false" customHeight="false" outlineLevel="0" collapsed="false">
      <c r="A81" s="46" t="s">
        <v>57</v>
      </c>
      <c r="B81" s="47" t="n">
        <v>2010</v>
      </c>
      <c r="C81" s="48" t="n">
        <v>0.0136332223147607</v>
      </c>
      <c r="D81" s="48" t="n">
        <v>0.00035004414153161</v>
      </c>
      <c r="E81" s="48" t="n">
        <v>0.281231761314232</v>
      </c>
      <c r="F81" s="48" t="n">
        <v>9.65933479159673E-006</v>
      </c>
      <c r="G81" s="42" t="n">
        <v>-54.4692786332446</v>
      </c>
      <c r="H81" s="42" t="n">
        <v>-10.1397088887312</v>
      </c>
      <c r="I81" s="43" t="n">
        <v>2771.20331771227</v>
      </c>
      <c r="J81" s="43" t="n">
        <v>3247.76720676375</v>
      </c>
      <c r="K81" s="44" t="n">
        <v>-0.989456501761096</v>
      </c>
      <c r="L81" s="45"/>
    </row>
    <row r="82" customFormat="false" ht="15.6" hidden="false" customHeight="false" outlineLevel="0" collapsed="false">
      <c r="A82" s="46" t="s">
        <v>61</v>
      </c>
      <c r="B82" s="47" t="n">
        <v>2010</v>
      </c>
      <c r="C82" s="48" t="n">
        <v>0.0117367313904228</v>
      </c>
      <c r="D82" s="48" t="n">
        <v>0.000302458844023001</v>
      </c>
      <c r="E82" s="48" t="n">
        <v>0.281239534946348</v>
      </c>
      <c r="F82" s="48" t="n">
        <v>1.0711887004363E-005</v>
      </c>
      <c r="G82" s="42" t="n">
        <v>-54.1943705052705</v>
      </c>
      <c r="H82" s="42" t="n">
        <v>-9.79899258220729</v>
      </c>
      <c r="I82" s="43" t="n">
        <v>2757.43844626332</v>
      </c>
      <c r="J82" s="43" t="n">
        <v>3226.90457128531</v>
      </c>
      <c r="K82" s="44" t="n">
        <v>-0.990889793854729</v>
      </c>
      <c r="L82" s="45"/>
    </row>
    <row r="83" customFormat="false" ht="15.6" hidden="false" customHeight="false" outlineLevel="0" collapsed="false">
      <c r="A83" s="46" t="s">
        <v>29</v>
      </c>
      <c r="B83" s="47" t="n">
        <v>2010</v>
      </c>
      <c r="C83" s="48" t="n">
        <v>0.0126627102409454</v>
      </c>
      <c r="D83" s="48" t="n">
        <v>0.000322649032541335</v>
      </c>
      <c r="E83" s="48" t="n">
        <v>0.281216643379752</v>
      </c>
      <c r="F83" s="48" t="n">
        <v>1.04892255930322E-005</v>
      </c>
      <c r="G83" s="42" t="n">
        <v>-55.0039119944057</v>
      </c>
      <c r="H83" s="42" t="n">
        <v>-10.639577638929</v>
      </c>
      <c r="I83" s="43" t="n">
        <v>2789.47336367585</v>
      </c>
      <c r="J83" s="43" t="n">
        <v>3278.38807002013</v>
      </c>
      <c r="K83" s="44" t="n">
        <v>-0.990281655646345</v>
      </c>
      <c r="L83" s="45"/>
    </row>
    <row r="84" customFormat="false" ht="15.6" hidden="false" customHeight="false" outlineLevel="0" collapsed="false">
      <c r="A84" s="46" t="s">
        <v>34</v>
      </c>
      <c r="B84" s="47" t="n">
        <v>2010</v>
      </c>
      <c r="C84" s="48" t="n">
        <v>0.0117213168602513</v>
      </c>
      <c r="D84" s="48" t="n">
        <v>0.000300307210643549</v>
      </c>
      <c r="E84" s="48" t="n">
        <v>0.28121726612755</v>
      </c>
      <c r="F84" s="48" t="n">
        <v>8.63323427953319E-006</v>
      </c>
      <c r="G84" s="42" t="n">
        <v>-54.9818890289533</v>
      </c>
      <c r="H84" s="42" t="n">
        <v>-10.5871392650136</v>
      </c>
      <c r="I84" s="43" t="n">
        <v>2787.04738013494</v>
      </c>
      <c r="J84" s="43" t="n">
        <v>3275.18232760323</v>
      </c>
      <c r="K84" s="44" t="n">
        <v>-0.99095460208905</v>
      </c>
      <c r="L84" s="45"/>
    </row>
    <row r="85" customFormat="false" ht="15.6" hidden="false" customHeight="false" outlineLevel="0" collapsed="false">
      <c r="A85" s="46" t="s">
        <v>68</v>
      </c>
      <c r="B85" s="47" t="n">
        <v>2010</v>
      </c>
      <c r="C85" s="48" t="n">
        <v>0.014546605040069</v>
      </c>
      <c r="D85" s="48" t="n">
        <v>0.000370745654690054</v>
      </c>
      <c r="E85" s="48" t="n">
        <v>0.281234260887978</v>
      </c>
      <c r="F85" s="48" t="n">
        <v>9.10353279769284E-006</v>
      </c>
      <c r="G85" s="42" t="n">
        <v>-54.3808832565429</v>
      </c>
      <c r="H85" s="42" t="n">
        <v>-10.0790057092626</v>
      </c>
      <c r="I85" s="43" t="n">
        <v>2769.32673766268</v>
      </c>
      <c r="J85" s="43" t="n">
        <v>3244.04400161405</v>
      </c>
      <c r="K85" s="44" t="n">
        <v>-0.988832962208131</v>
      </c>
      <c r="L85" s="45"/>
    </row>
    <row r="86" customFormat="false" ht="15.6" hidden="false" customHeight="false" outlineLevel="0" collapsed="false">
      <c r="A86" s="46" t="s">
        <v>72</v>
      </c>
      <c r="B86" s="47" t="n">
        <v>2010</v>
      </c>
      <c r="C86" s="48" t="n">
        <v>0.0113404010646278</v>
      </c>
      <c r="D86" s="48" t="n">
        <v>0.000295906166309236</v>
      </c>
      <c r="E86" s="48" t="n">
        <v>0.281230684220624</v>
      </c>
      <c r="F86" s="48" t="n">
        <v>9.59105237127485E-006</v>
      </c>
      <c r="G86" s="42" t="n">
        <v>-54.5073691658471</v>
      </c>
      <c r="H86" s="42" t="n">
        <v>-10.1045098021701</v>
      </c>
      <c r="I86" s="43" t="n">
        <v>2768.80529703662</v>
      </c>
      <c r="J86" s="43" t="n">
        <v>3245.62342905065</v>
      </c>
      <c r="K86" s="44" t="n">
        <v>-0.991087163665385</v>
      </c>
      <c r="L86" s="45"/>
    </row>
    <row r="87" customFormat="false" ht="16.2" hidden="false" customHeight="false" outlineLevel="0" collapsed="false">
      <c r="A87" s="49" t="s">
        <v>75</v>
      </c>
      <c r="B87" s="50" t="n">
        <v>2010</v>
      </c>
      <c r="C87" s="51" t="n">
        <v>0.011210779049764</v>
      </c>
      <c r="D87" s="51" t="n">
        <v>0.0002863681206663</v>
      </c>
      <c r="E87" s="51" t="n">
        <v>0.281228200663966</v>
      </c>
      <c r="F87" s="51" t="n">
        <v>8.37865046469248E-006</v>
      </c>
      <c r="G87" s="52" t="n">
        <v>-54.5951981113346</v>
      </c>
      <c r="H87" s="52" t="n">
        <v>-10.17979199604</v>
      </c>
      <c r="I87" s="53" t="n">
        <v>2771.44801071191</v>
      </c>
      <c r="J87" s="53" t="n">
        <v>3250.2371442532</v>
      </c>
      <c r="K87" s="54" t="n">
        <v>-0.991374454196798</v>
      </c>
      <c r="L87" s="45"/>
    </row>
    <row r="88" customFormat="false" ht="15.6" hidden="false" customHeight="false" outlineLevel="0" collapsed="false">
      <c r="A88" s="46"/>
      <c r="B88" s="47"/>
      <c r="C88" s="48"/>
      <c r="D88" s="48"/>
      <c r="E88" s="48"/>
      <c r="F88" s="48"/>
      <c r="G88" s="42"/>
      <c r="H88" s="42"/>
      <c r="I88" s="43"/>
      <c r="J88" s="43"/>
      <c r="K88" s="44"/>
      <c r="L88" s="45"/>
    </row>
    <row r="89" customFormat="false" ht="15.6" hidden="false" customHeight="false" outlineLevel="0" collapsed="false">
      <c r="A89" s="46"/>
      <c r="B89" s="47"/>
      <c r="G89" s="42"/>
      <c r="H89" s="42"/>
      <c r="I89" s="43"/>
      <c r="J89" s="43"/>
      <c r="K89" s="44"/>
    </row>
    <row r="90" customFormat="false" ht="15.6" hidden="false" customHeight="false" outlineLevel="0" collapsed="false">
      <c r="A90" s="46"/>
      <c r="B90" s="47"/>
      <c r="I90" s="43"/>
      <c r="J90" s="43"/>
      <c r="K90" s="44"/>
    </row>
    <row r="91" customFormat="false" ht="15.6" hidden="false" customHeight="false" outlineLevel="0" collapsed="false">
      <c r="A91" s="46"/>
      <c r="B91" s="47"/>
      <c r="I91" s="43"/>
      <c r="J91" s="43"/>
      <c r="K91" s="44"/>
    </row>
    <row r="92" customFormat="false" ht="15.6" hidden="false" customHeight="false" outlineLevel="0" collapsed="false">
      <c r="A92" s="46"/>
      <c r="B92" s="47"/>
      <c r="I92" s="43"/>
      <c r="J92" s="43"/>
      <c r="K92" s="44"/>
    </row>
    <row r="93" customFormat="false" ht="15.6" hidden="false" customHeight="false" outlineLevel="0" collapsed="false">
      <c r="A93" s="46"/>
      <c r="B93" s="47"/>
      <c r="I93" s="43"/>
      <c r="J93" s="43"/>
      <c r="K93" s="44"/>
    </row>
    <row r="94" customFormat="false" ht="15.6" hidden="false" customHeight="false" outlineLevel="0" collapsed="false">
      <c r="A94" s="46"/>
      <c r="B94" s="47"/>
      <c r="I94" s="43"/>
      <c r="J94" s="43"/>
      <c r="K94" s="44"/>
    </row>
    <row r="95" customFormat="false" ht="15.6" hidden="false" customHeight="false" outlineLevel="0" collapsed="false">
      <c r="A95" s="46"/>
      <c r="B95" s="47"/>
      <c r="I95" s="43"/>
      <c r="J95" s="43"/>
      <c r="K95" s="44"/>
    </row>
    <row r="96" customFormat="false" ht="15.6" hidden="false" customHeight="false" outlineLevel="0" collapsed="false">
      <c r="B96" s="47"/>
      <c r="I96" s="43"/>
      <c r="J96" s="43"/>
      <c r="K96" s="44"/>
    </row>
    <row r="97" customFormat="false" ht="15.6" hidden="false" customHeight="false" outlineLevel="0" collapsed="false">
      <c r="B97" s="47"/>
      <c r="I97" s="43"/>
      <c r="J97" s="43"/>
      <c r="K97" s="44"/>
    </row>
    <row r="98" customFormat="false" ht="15.6" hidden="false" customHeight="false" outlineLevel="0" collapsed="false">
      <c r="B98" s="47"/>
      <c r="I98" s="43"/>
      <c r="J98" s="43"/>
      <c r="K98" s="44"/>
    </row>
    <row r="99" customFormat="false" ht="15.6" hidden="false" customHeight="false" outlineLevel="0" collapsed="false">
      <c r="I99" s="43"/>
      <c r="J99" s="43"/>
      <c r="K99" s="44"/>
    </row>
    <row r="100" customFormat="false" ht="15.6" hidden="false" customHeight="false" outlineLevel="0" collapsed="false">
      <c r="I100" s="43"/>
      <c r="J100" s="43"/>
      <c r="K100" s="44"/>
    </row>
    <row r="101" customFormat="false" ht="15.6" hidden="false" customHeight="false" outlineLevel="0" collapsed="false">
      <c r="I101" s="43"/>
      <c r="J101" s="43"/>
    </row>
    <row r="102" customFormat="false" ht="15.6" hidden="false" customHeight="false" outlineLevel="0" collapsed="false">
      <c r="I102" s="43"/>
      <c r="J102" s="43"/>
    </row>
    <row r="103" customFormat="false" ht="15.6" hidden="false" customHeight="false" outlineLevel="0" collapsed="false">
      <c r="I103" s="43"/>
      <c r="J103" s="43"/>
    </row>
    <row r="104" customFormat="false" ht="15.6" hidden="false" customHeight="false" outlineLevel="0" collapsed="false">
      <c r="I104" s="43"/>
      <c r="J104" s="43"/>
    </row>
    <row r="105" customFormat="false" ht="15.6" hidden="false" customHeight="false" outlineLevel="0" collapsed="false">
      <c r="I105" s="43"/>
      <c r="J105" s="43"/>
    </row>
    <row r="106" customFormat="false" ht="15.6" hidden="false" customHeight="false" outlineLevel="0" collapsed="false">
      <c r="I106" s="43"/>
      <c r="J106" s="43"/>
    </row>
    <row r="107" customFormat="false" ht="15.6" hidden="false" customHeight="false" outlineLevel="0" collapsed="false">
      <c r="I107" s="43"/>
      <c r="J107" s="43"/>
    </row>
    <row r="108" customFormat="false" ht="15.6" hidden="false" customHeight="false" outlineLevel="0" collapsed="false">
      <c r="I108" s="43"/>
      <c r="J108" s="43"/>
    </row>
    <row r="109" customFormat="false" ht="15.6" hidden="false" customHeight="false" outlineLevel="0" collapsed="false">
      <c r="I109" s="43"/>
      <c r="J109" s="43"/>
    </row>
    <row r="110" customFormat="false" ht="15.6" hidden="false" customHeight="false" outlineLevel="0" collapsed="false">
      <c r="I110" s="43"/>
      <c r="J110" s="43"/>
    </row>
    <row r="111" customFormat="false" ht="15.6" hidden="false" customHeight="false" outlineLevel="0" collapsed="false">
      <c r="I111" s="43"/>
      <c r="J111" s="43"/>
    </row>
    <row r="112" customFormat="false" ht="15.6" hidden="false" customHeight="false" outlineLevel="0" collapsed="false">
      <c r="I112" s="43"/>
      <c r="J112" s="43"/>
    </row>
    <row r="113" customFormat="false" ht="15.6" hidden="false" customHeight="false" outlineLevel="0" collapsed="false">
      <c r="I113" s="43"/>
      <c r="J113" s="43"/>
    </row>
    <row r="114" customFormat="false" ht="15.6" hidden="false" customHeight="false" outlineLevel="0" collapsed="false">
      <c r="I114" s="43"/>
      <c r="J114" s="43"/>
    </row>
    <row r="115" customFormat="false" ht="15.6" hidden="false" customHeight="false" outlineLevel="0" collapsed="false">
      <c r="I115" s="43"/>
      <c r="J115" s="43"/>
    </row>
    <row r="116" customFormat="false" ht="15.6" hidden="false" customHeight="false" outlineLevel="0" collapsed="false">
      <c r="I116" s="43"/>
      <c r="J116" s="43"/>
    </row>
    <row r="117" customFormat="false" ht="15.6" hidden="false" customHeight="false" outlineLevel="0" collapsed="false">
      <c r="I117" s="43"/>
      <c r="J117" s="43"/>
    </row>
    <row r="118" customFormat="false" ht="15.6" hidden="false" customHeight="false" outlineLevel="0" collapsed="false">
      <c r="I118" s="43"/>
      <c r="J118" s="43"/>
    </row>
    <row r="119" customFormat="false" ht="15.6" hidden="false" customHeight="false" outlineLevel="0" collapsed="false">
      <c r="I119" s="43"/>
      <c r="J11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</cp:lastModifiedBy>
  <dcterms:modified xsi:type="dcterms:W3CDTF">2023-09-22T2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9A1B34ECB4117BF62BAFB28FD5621</vt:lpwstr>
  </property>
  <property fmtid="{D5CDD505-2E9C-101B-9397-08002B2CF9AE}" pid="3" name="KSOProductBuildVer">
    <vt:lpwstr>2052-11.1.0.11805</vt:lpwstr>
  </property>
</Properties>
</file>