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不含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1</xdr:rowOff>
              </xdr:from>
              <xdr:to>
                <xdr:col>2</xdr:col>
                <xdr:colOff>31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66">
  <si>
    <t xml:space="preserve">样号</t>
  </si>
  <si>
    <t xml:space="preserve">D1016-2H</t>
  </si>
  <si>
    <t xml:space="preserve">D1017H</t>
  </si>
  <si>
    <t xml:space="preserve">D1017-3H</t>
  </si>
  <si>
    <t xml:space="preserve">D1018H</t>
  </si>
  <si>
    <t xml:space="preserve">D1019-2H</t>
  </si>
  <si>
    <t xml:space="preserve">D1011H</t>
  </si>
  <si>
    <t xml:space="preserve">D1012H</t>
  </si>
  <si>
    <t xml:space="preserve">D1012-2H</t>
  </si>
  <si>
    <t xml:space="preserve">D1012-3H</t>
  </si>
  <si>
    <t xml:space="preserve">D1012-4H</t>
  </si>
  <si>
    <t xml:space="preserve">D1012-5H</t>
  </si>
  <si>
    <t xml:space="preserve">D1013H</t>
  </si>
  <si>
    <t xml:space="preserve">D1013H-2H</t>
  </si>
  <si>
    <t xml:space="preserve">D1014H</t>
  </si>
  <si>
    <t xml:space="preserve">D1003H</t>
  </si>
  <si>
    <t xml:space="preserve">D1005H</t>
  </si>
  <si>
    <t xml:space="preserve">D1005-2H</t>
  </si>
  <si>
    <t xml:space="preserve">D1006H</t>
  </si>
  <si>
    <t xml:space="preserve">D1006-3H</t>
  </si>
  <si>
    <r>
      <rPr>
        <sz val="9"/>
        <color rgb="FF0000FF"/>
        <rFont val="Noto Sans"/>
        <family val="2"/>
      </rPr>
      <t xml:space="preserve">桑雄 </t>
    </r>
    <r>
      <rPr>
        <sz val="9"/>
        <color rgb="FF0000FF"/>
        <rFont val="宋体"/>
        <family val="0"/>
        <charset val="134"/>
      </rPr>
      <t xml:space="preserve">PM303-1</t>
    </r>
  </si>
  <si>
    <r>
      <rPr>
        <sz val="9"/>
        <color rgb="FF0000FF"/>
        <rFont val="Noto Sans"/>
        <family val="2"/>
      </rPr>
      <t xml:space="preserve">桑雄 </t>
    </r>
    <r>
      <rPr>
        <sz val="9"/>
        <color rgb="FF0000FF"/>
        <rFont val="宋体"/>
        <family val="0"/>
        <charset val="134"/>
      </rPr>
      <t xml:space="preserve">D3055</t>
    </r>
  </si>
  <si>
    <r>
      <rPr>
        <sz val="9"/>
        <color rgb="FF0000FF"/>
        <rFont val="Noto Sans"/>
        <family val="2"/>
      </rPr>
      <t xml:space="preserve">桑雄 </t>
    </r>
    <r>
      <rPr>
        <sz val="9"/>
        <color rgb="FF0000FF"/>
        <rFont val="宋体"/>
        <family val="0"/>
        <charset val="134"/>
      </rPr>
      <t xml:space="preserve">PM304-1</t>
    </r>
  </si>
  <si>
    <r>
      <rPr>
        <sz val="9"/>
        <color rgb="FF0000FF"/>
        <rFont val="Noto Sans"/>
        <family val="2"/>
      </rPr>
      <t xml:space="preserve">桑雄 </t>
    </r>
    <r>
      <rPr>
        <sz val="9"/>
        <color rgb="FF0000FF"/>
        <rFont val="宋体"/>
        <family val="0"/>
        <charset val="134"/>
      </rPr>
      <t xml:space="preserve">PM401-1-1</t>
    </r>
  </si>
  <si>
    <r>
      <rPr>
        <sz val="9"/>
        <color rgb="FF0000FF"/>
        <rFont val="Noto Sans"/>
        <family val="2"/>
      </rPr>
      <t xml:space="preserve">桑雄 </t>
    </r>
    <r>
      <rPr>
        <sz val="9"/>
        <color rgb="FF0000FF"/>
        <rFont val="宋体"/>
        <family val="0"/>
        <charset val="134"/>
      </rPr>
      <t xml:space="preserve">PM402-3-1</t>
    </r>
  </si>
  <si>
    <r>
      <rPr>
        <sz val="10"/>
        <rFont val="Noto Sans"/>
        <family val="2"/>
      </rPr>
      <t xml:space="preserve">舍索 </t>
    </r>
    <r>
      <rPr>
        <sz val="10"/>
        <rFont val="宋体"/>
        <family val="0"/>
        <charset val="134"/>
      </rPr>
      <t xml:space="preserve">SZ-16</t>
    </r>
  </si>
  <si>
    <r>
      <rPr>
        <sz val="10"/>
        <rFont val="Noto Sans"/>
        <family val="2"/>
      </rPr>
      <t xml:space="preserve">舍索 </t>
    </r>
    <r>
      <rPr>
        <sz val="10"/>
        <rFont val="宋体"/>
        <family val="0"/>
        <charset val="134"/>
      </rPr>
      <t xml:space="preserve">SZ-17</t>
    </r>
  </si>
  <si>
    <r>
      <rPr>
        <sz val="10"/>
        <rFont val="Noto Sans"/>
        <family val="2"/>
      </rPr>
      <t xml:space="preserve">舍索 </t>
    </r>
    <r>
      <rPr>
        <sz val="10"/>
        <rFont val="宋体"/>
        <family val="0"/>
        <charset val="134"/>
      </rPr>
      <t xml:space="preserve">SZ-18</t>
    </r>
  </si>
  <si>
    <t xml:space="preserve">15 MX-21</t>
  </si>
  <si>
    <t xml:space="preserve">15 MX-28</t>
  </si>
  <si>
    <t xml:space="preserve">15 MX-34</t>
  </si>
  <si>
    <r>
      <rPr>
        <sz val="10"/>
        <rFont val="Noto Sans"/>
        <family val="2"/>
      </rPr>
      <t xml:space="preserve">梭沙 </t>
    </r>
    <r>
      <rPr>
        <sz val="10"/>
        <rFont val="宋体"/>
        <family val="0"/>
        <charset val="134"/>
      </rPr>
      <t xml:space="preserve">SS-1</t>
    </r>
  </si>
  <si>
    <r>
      <rPr>
        <sz val="10"/>
        <rFont val="Noto Sans"/>
        <family val="2"/>
      </rPr>
      <t xml:space="preserve">梭沙 </t>
    </r>
    <r>
      <rPr>
        <sz val="10"/>
        <rFont val="宋体"/>
        <family val="0"/>
        <charset val="134"/>
      </rPr>
      <t xml:space="preserve">SS-9</t>
    </r>
  </si>
  <si>
    <r>
      <rPr>
        <sz val="10"/>
        <rFont val="Noto Sans"/>
        <family val="2"/>
      </rPr>
      <t xml:space="preserve">梭沙 </t>
    </r>
    <r>
      <rPr>
        <sz val="10"/>
        <rFont val="宋体"/>
        <family val="0"/>
        <charset val="134"/>
      </rPr>
      <t xml:space="preserve">SS-15</t>
    </r>
  </si>
  <si>
    <r>
      <rPr>
        <sz val="10"/>
        <rFont val="Noto Sans"/>
        <family val="2"/>
      </rPr>
      <t xml:space="preserve">再阿 </t>
    </r>
    <r>
      <rPr>
        <sz val="10"/>
        <rFont val="宋体"/>
        <family val="0"/>
        <charset val="134"/>
      </rPr>
      <t xml:space="preserve">ZA-3</t>
    </r>
  </si>
  <si>
    <r>
      <rPr>
        <sz val="10"/>
        <rFont val="Noto Sans"/>
        <family val="2"/>
      </rPr>
      <t xml:space="preserve">再阿 </t>
    </r>
    <r>
      <rPr>
        <sz val="10"/>
        <rFont val="宋体"/>
        <family val="0"/>
        <charset val="134"/>
      </rPr>
      <t xml:space="preserve">ZA-13</t>
    </r>
  </si>
  <si>
    <r>
      <rPr>
        <sz val="10"/>
        <rFont val="Noto Sans"/>
        <family val="2"/>
      </rPr>
      <t xml:space="preserve">再阿 </t>
    </r>
    <r>
      <rPr>
        <sz val="10"/>
        <rFont val="宋体"/>
        <family val="0"/>
        <charset val="134"/>
      </rPr>
      <t xml:space="preserve">ZA-14</t>
    </r>
  </si>
  <si>
    <t xml:space="preserve">SXR16-1</t>
  </si>
  <si>
    <t xml:space="preserve">SXR16-2</t>
  </si>
  <si>
    <t xml:space="preserve">SXR16-4</t>
  </si>
  <si>
    <t xml:space="preserve">SXR16-5</t>
  </si>
  <si>
    <t xml:space="preserve">SXR16-6</t>
  </si>
  <si>
    <t xml:space="preserve">SXR16-8</t>
  </si>
  <si>
    <t xml:space="preserve">SXR16-9</t>
  </si>
  <si>
    <t xml:space="preserve">SXR16-11</t>
  </si>
  <si>
    <t xml:space="preserve">TJ16-05</t>
  </si>
  <si>
    <t xml:space="preserve">TJ16-06</t>
  </si>
  <si>
    <t xml:space="preserve">TJ16-08</t>
  </si>
  <si>
    <t xml:space="preserve">TJ16-11</t>
  </si>
  <si>
    <t xml:space="preserve">TJ16-13</t>
  </si>
  <si>
    <t xml:space="preserve">TJ16-14</t>
  </si>
  <si>
    <t xml:space="preserve">TJ16-15</t>
  </si>
  <si>
    <t xml:space="preserve">TJ16-16</t>
  </si>
  <si>
    <t xml:space="preserve">RA2-2</t>
  </si>
  <si>
    <t xml:space="preserve">RA2-3</t>
  </si>
  <si>
    <t xml:space="preserve">RA2-4</t>
  </si>
  <si>
    <t xml:space="preserve">RA2-5</t>
  </si>
  <si>
    <t xml:space="preserve">Yq1364</t>
  </si>
  <si>
    <t xml:space="preserve">Yq1365</t>
  </si>
  <si>
    <t xml:space="preserve">Yq1370</t>
  </si>
  <si>
    <t xml:space="preserve">Yq1409</t>
  </si>
  <si>
    <t xml:space="preserve">Yq1464</t>
  </si>
  <si>
    <t xml:space="preserve">Yq1631</t>
  </si>
  <si>
    <t xml:space="preserve">Yq1641</t>
  </si>
  <si>
    <t xml:space="preserve">11BG01-1</t>
  </si>
  <si>
    <t xml:space="preserve">13BG05-1</t>
  </si>
  <si>
    <t xml:space="preserve">16BG46-1</t>
  </si>
  <si>
    <t xml:space="preserve">16BG47-1</t>
  </si>
  <si>
    <t xml:space="preserve">16BG48-1</t>
  </si>
  <si>
    <t xml:space="preserve">16BG48-4</t>
  </si>
  <si>
    <t xml:space="preserve">16BG49-2</t>
  </si>
  <si>
    <t xml:space="preserve">16BG50-1</t>
  </si>
  <si>
    <t xml:space="preserve">16BG50-4</t>
  </si>
  <si>
    <t xml:space="preserve">16BG50-5</t>
  </si>
  <si>
    <t xml:space="preserve">BLZ01</t>
  </si>
  <si>
    <t xml:space="preserve">BLZ02</t>
  </si>
  <si>
    <t xml:space="preserve">BLZ03</t>
  </si>
  <si>
    <t xml:space="preserve">BLZ04</t>
  </si>
  <si>
    <t xml:space="preserve">13T110</t>
  </si>
  <si>
    <t xml:space="preserve">13T111</t>
  </si>
  <si>
    <t xml:space="preserve">13T113</t>
  </si>
  <si>
    <t xml:space="preserve">13T114</t>
  </si>
  <si>
    <t xml:space="preserve">13T116</t>
  </si>
  <si>
    <t xml:space="preserve">13T117</t>
  </si>
  <si>
    <t xml:space="preserve">13T118</t>
  </si>
  <si>
    <r>
      <rPr>
        <sz val="10"/>
        <rFont val="Noto Sans"/>
        <family val="2"/>
      </rPr>
      <t xml:space="preserve">岩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样地点</t>
    </r>
  </si>
  <si>
    <t xml:space="preserve">班戈西北</t>
  </si>
  <si>
    <t xml:space="preserve">班戈北</t>
  </si>
  <si>
    <t xml:space="preserve">班戈西</t>
  </si>
  <si>
    <t xml:space="preserve">班戈南</t>
  </si>
  <si>
    <t xml:space="preserve">班戈北坡</t>
  </si>
  <si>
    <t xml:space="preserve">青龙乡</t>
  </si>
  <si>
    <t xml:space="preserve">巴木错以南</t>
  </si>
  <si>
    <t xml:space="preserve">桑雄</t>
  </si>
  <si>
    <t xml:space="preserve">舍索</t>
  </si>
  <si>
    <t xml:space="preserve">雄梅</t>
  </si>
  <si>
    <t xml:space="preserve">雄巴岩体</t>
  </si>
  <si>
    <t xml:space="preserve">桑日岩体</t>
  </si>
  <si>
    <t xml:space="preserve">苦嘎岩体</t>
  </si>
  <si>
    <t xml:space="preserve">雪如岩体</t>
  </si>
  <si>
    <r>
      <rPr>
        <sz val="10"/>
        <rFont val="Noto Sans"/>
        <family val="2"/>
      </rPr>
      <t xml:space="preserve">古露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花岗岩</t>
    </r>
  </si>
  <si>
    <t xml:space="preserve">班戈西多巴</t>
  </si>
  <si>
    <t xml:space="preserve">朗拉</t>
  </si>
  <si>
    <t xml:space="preserve">拉钦普</t>
  </si>
  <si>
    <t xml:space="preserve">拉青</t>
  </si>
  <si>
    <r>
      <rPr>
        <sz val="10"/>
        <rFont val="宋体"/>
        <family val="0"/>
        <charset val="134"/>
      </rPr>
      <t xml:space="preserve">BNS</t>
    </r>
    <r>
      <rPr>
        <sz val="10"/>
        <rFont val="Noto Sans"/>
        <family val="2"/>
      </rPr>
      <t xml:space="preserve">内 兹格塘错 </t>
    </r>
  </si>
  <si>
    <t xml:space="preserve">兹格塘错</t>
  </si>
  <si>
    <t xml:space="preserve">岩性</t>
  </si>
  <si>
    <t xml:space="preserve">细粒黑云母花岗闪长岩</t>
  </si>
  <si>
    <t xml:space="preserve">细粒黑云二长花岗岩</t>
  </si>
  <si>
    <t xml:space="preserve">似斑状二云母花岗闪长岩</t>
  </si>
  <si>
    <t xml:space="preserve">中细粒黑云母花岗闪长岩</t>
  </si>
  <si>
    <t xml:space="preserve">细粒二云母二长花岗岩</t>
  </si>
  <si>
    <t xml:space="preserve">流纹岩</t>
  </si>
  <si>
    <t xml:space="preserve">碎裂花岗闪长岩</t>
  </si>
  <si>
    <t xml:space="preserve">细粒黑云母钾长花岗岩</t>
  </si>
  <si>
    <t xml:space="preserve">似斑状中粒黑云二长花岗岩</t>
  </si>
  <si>
    <t xml:space="preserve">似斑状细粒黑云母石英闪长岩</t>
  </si>
  <si>
    <t xml:space="preserve">中粗粒黑云二长花岗岩</t>
  </si>
  <si>
    <t xml:space="preserve">中粗粒黑云母花岗闪长岩</t>
  </si>
  <si>
    <t xml:space="preserve">似斑状中粒黑云母花岗闪长岩</t>
  </si>
  <si>
    <t xml:space="preserve">中粗粒黑云母二长花岗岩</t>
  </si>
  <si>
    <t xml:space="preserve">似斑状中粗粒黑云二长花岗岩</t>
  </si>
  <si>
    <t xml:space="preserve">含角闪黑云中细粒花岗闪长岩</t>
  </si>
  <si>
    <t xml:space="preserve">似斑状中细粒角闪黑云花岗闪长岩</t>
  </si>
  <si>
    <t xml:space="preserve">黑云母二长花岗岩</t>
  </si>
  <si>
    <t xml:space="preserve">黑云母花岗岩</t>
  </si>
  <si>
    <t xml:space="preserve">花岗闪长岩</t>
  </si>
  <si>
    <t xml:space="preserve">花岗闪长斑岩</t>
  </si>
  <si>
    <t xml:space="preserve">文象细晶花岗岩</t>
  </si>
  <si>
    <t xml:space="preserve">细粒斑状花岗闪长岩</t>
  </si>
  <si>
    <t xml:space="preserve">正长文象花岗岩</t>
  </si>
  <si>
    <t xml:space="preserve">中细粒花岗闪长岩</t>
  </si>
  <si>
    <t xml:space="preserve">寄主 花岗岩</t>
  </si>
  <si>
    <t xml:space="preserve">暗色包体 闪长岩</t>
  </si>
  <si>
    <t xml:space="preserve">寄主 花岗闪长岩</t>
  </si>
  <si>
    <t xml:space="preserve">似斑状二长花岗岩</t>
  </si>
  <si>
    <t xml:space="preserve">斑状花岗闪长岩</t>
  </si>
  <si>
    <t xml:space="preserve">含石榴石花岗岩</t>
  </si>
  <si>
    <t xml:space="preserve">斑状黑云母花岗岩</t>
  </si>
  <si>
    <t xml:space="preserve">斑状二长花岗岩</t>
  </si>
  <si>
    <t xml:space="preserve">巨斑黑云母花岗岩</t>
  </si>
  <si>
    <t xml:space="preserve">英安岩脉</t>
  </si>
  <si>
    <t xml:space="preserve">二长花岗岩</t>
  </si>
  <si>
    <r>
      <rPr>
        <sz val="10"/>
        <rFont val="Noto Sans"/>
        <family val="2"/>
      </rPr>
      <t xml:space="preserve">时代</t>
    </r>
    <r>
      <rPr>
        <sz val="10"/>
        <rFont val="宋体"/>
        <family val="0"/>
        <charset val="134"/>
      </rPr>
      <t xml:space="preserve">(Ma)</t>
    </r>
  </si>
  <si>
    <t xml:space="preserve">~11 </t>
  </si>
  <si>
    <t xml:space="preserve">SiO2</t>
  </si>
  <si>
    <t xml:space="preserve"> 64.81  </t>
  </si>
  <si>
    <t xml:space="preserve"> 64.54  </t>
  </si>
  <si>
    <t xml:space="preserve"> 67.00  </t>
  </si>
  <si>
    <t xml:space="preserve"> 65.52  </t>
  </si>
  <si>
    <t xml:space="preserve"> 59.96  </t>
  </si>
  <si>
    <t xml:space="preserve"> 59.65  </t>
  </si>
  <si>
    <t xml:space="preserve"> 58.57  </t>
  </si>
  <si>
    <t xml:space="preserve"> 58.89  </t>
  </si>
  <si>
    <t xml:space="preserve">Al2O3</t>
  </si>
  <si>
    <t xml:space="preserve"> 16.64  </t>
  </si>
  <si>
    <t xml:space="preserve"> 16.98  </t>
  </si>
  <si>
    <t xml:space="preserve"> 16.03  </t>
  </si>
  <si>
    <t xml:space="preserve"> 16.68  </t>
  </si>
  <si>
    <t xml:space="preserve"> 16.07  </t>
  </si>
  <si>
    <t xml:space="preserve"> 16.84  </t>
  </si>
  <si>
    <t xml:space="preserve"> 16.80  </t>
  </si>
  <si>
    <t xml:space="preserve">TFe2O3</t>
  </si>
  <si>
    <t xml:space="preserve"> 3.81  </t>
  </si>
  <si>
    <t xml:space="preserve"> 2.70  </t>
  </si>
  <si>
    <t xml:space="preserve"> 3.20  </t>
  </si>
  <si>
    <t xml:space="preserve"> 3.70  </t>
  </si>
  <si>
    <t xml:space="preserve"> 5.88  </t>
  </si>
  <si>
    <t xml:space="preserve"> 6.00  </t>
  </si>
  <si>
    <t xml:space="preserve"> 6.78  </t>
  </si>
  <si>
    <t xml:space="preserve"> 6.76  </t>
  </si>
  <si>
    <t xml:space="preserve">MgO</t>
  </si>
  <si>
    <t xml:space="preserve"> 2.12  </t>
  </si>
  <si>
    <t xml:space="preserve"> 1.98  </t>
  </si>
  <si>
    <t xml:space="preserve"> 1.61  </t>
  </si>
  <si>
    <t xml:space="preserve"> 1.83  </t>
  </si>
  <si>
    <t xml:space="preserve"> 3.93  </t>
  </si>
  <si>
    <t xml:space="preserve"> 4.22  </t>
  </si>
  <si>
    <t xml:space="preserve"> 3.94  </t>
  </si>
  <si>
    <t xml:space="preserve"> 3.87  </t>
  </si>
  <si>
    <t xml:space="preserve">CaO</t>
  </si>
  <si>
    <t xml:space="preserve"> 4.46  </t>
  </si>
  <si>
    <t xml:space="preserve"> 4.82  </t>
  </si>
  <si>
    <t xml:space="preserve"> 3.91  </t>
  </si>
  <si>
    <t xml:space="preserve"> 4.30  </t>
  </si>
  <si>
    <t xml:space="preserve"> 5.45  </t>
  </si>
  <si>
    <t xml:space="preserve"> 5.72  </t>
  </si>
  <si>
    <t xml:space="preserve"> 5.63  </t>
  </si>
  <si>
    <t xml:space="preserve">Na2O</t>
  </si>
  <si>
    <t xml:space="preserve"> 3.65  </t>
  </si>
  <si>
    <t xml:space="preserve"> 3.84  </t>
  </si>
  <si>
    <t xml:space="preserve"> 4.25  </t>
  </si>
  <si>
    <t xml:space="preserve"> 4.29  </t>
  </si>
  <si>
    <t xml:space="preserve"> 4.45  </t>
  </si>
  <si>
    <t xml:space="preserve">K2O</t>
  </si>
  <si>
    <t xml:space="preserve"> 2.50  </t>
  </si>
  <si>
    <t xml:space="preserve"> 2.88  </t>
  </si>
  <si>
    <t xml:space="preserve"> 2.64  </t>
  </si>
  <si>
    <t xml:space="preserve"> 2.49  </t>
  </si>
  <si>
    <t xml:space="preserve"> 2.06  </t>
  </si>
  <si>
    <t xml:space="preserve"> 1.95  </t>
  </si>
  <si>
    <t xml:space="preserve"> 1.78  </t>
  </si>
  <si>
    <t xml:space="preserve">TiO2</t>
  </si>
  <si>
    <t xml:space="preserve"> 0.54  </t>
  </si>
  <si>
    <t xml:space="preserve"> 0.52  </t>
  </si>
  <si>
    <t xml:space="preserve"> 0.41  </t>
  </si>
  <si>
    <t xml:space="preserve"> 0.48  </t>
  </si>
  <si>
    <t xml:space="preserve"> 0.42  </t>
  </si>
  <si>
    <t xml:space="preserve"> 0.47  </t>
  </si>
  <si>
    <t xml:space="preserve">P2O5</t>
  </si>
  <si>
    <t xml:space="preserve"> 0.10  </t>
  </si>
  <si>
    <t xml:space="preserve"> 0.11  </t>
  </si>
  <si>
    <t xml:space="preserve"> 0.09  </t>
  </si>
  <si>
    <t xml:space="preserve">MnO</t>
  </si>
  <si>
    <t xml:space="preserve"> 0.05  </t>
  </si>
  <si>
    <t xml:space="preserve"> 0.04  </t>
  </si>
  <si>
    <t xml:space="preserve"> 0.06  </t>
  </si>
  <si>
    <t xml:space="preserve"> 0.14  </t>
  </si>
  <si>
    <t xml:space="preserve"> 0.17  </t>
  </si>
  <si>
    <t xml:space="preserve"> 0.18  </t>
  </si>
  <si>
    <t xml:space="preserve">H2O-</t>
  </si>
  <si>
    <t xml:space="preserve">烧失量</t>
  </si>
  <si>
    <t xml:space="preserve"> 0.82  </t>
  </si>
  <si>
    <t xml:space="preserve"> 1.06  </t>
  </si>
  <si>
    <t xml:space="preserve"> 1.04  </t>
  </si>
  <si>
    <t xml:space="preserve"> 0.64  </t>
  </si>
  <si>
    <t xml:space="preserve"> 1.32  </t>
  </si>
  <si>
    <t xml:space="preserve"> 0.93  </t>
  </si>
  <si>
    <t xml:space="preserve"> 1.18  </t>
  </si>
  <si>
    <t xml:space="preserve">alk</t>
  </si>
  <si>
    <t xml:space="preserve">Ox</t>
  </si>
  <si>
    <t xml:space="preserve">Fe2O3</t>
  </si>
  <si>
    <t xml:space="preserve">FeO</t>
  </si>
  <si>
    <t xml:space="preserve">ACNK</t>
  </si>
  <si>
    <t xml:space="preserve">ANK</t>
  </si>
  <si>
    <t xml:space="preserve">Mg*</t>
  </si>
  <si>
    <t xml:space="preserve">σ</t>
  </si>
  <si>
    <t xml:space="preserve">P</t>
  </si>
  <si>
    <t xml:space="preserve">Ti</t>
  </si>
  <si>
    <t xml:space="preserve">Li</t>
  </si>
  <si>
    <t xml:space="preserve">Be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 16.3  </t>
  </si>
  <si>
    <t xml:space="preserve"> 17.1  </t>
  </si>
  <si>
    <t xml:space="preserve"> 15.5  </t>
  </si>
  <si>
    <t xml:space="preserve"> 16.1  </t>
  </si>
  <si>
    <t xml:space="preserve"> 16.0  </t>
  </si>
  <si>
    <t xml:space="preserve"> 15.4  </t>
  </si>
  <si>
    <t xml:space="preserve"> 18.1  </t>
  </si>
  <si>
    <t xml:space="preserve"> 17.6  </t>
  </si>
  <si>
    <t xml:space="preserve">Rb</t>
  </si>
  <si>
    <t xml:space="preserve"> 144  </t>
  </si>
  <si>
    <t xml:space="preserve"> 135  </t>
  </si>
  <si>
    <t xml:space="preserve"> 150  </t>
  </si>
  <si>
    <t xml:space="preserve"> 143  </t>
  </si>
  <si>
    <t xml:space="preserve"> 133  </t>
  </si>
  <si>
    <t xml:space="preserve"> 132  </t>
  </si>
  <si>
    <t xml:space="preserve"> 130  </t>
  </si>
  <si>
    <t xml:space="preserve">Sr</t>
  </si>
  <si>
    <t xml:space="preserve"> 230  </t>
  </si>
  <si>
    <t xml:space="preserve"> 244  </t>
  </si>
  <si>
    <t xml:space="preserve"> 222  </t>
  </si>
  <si>
    <t xml:space="preserve"> 236  </t>
  </si>
  <si>
    <t xml:space="preserve"> 166  </t>
  </si>
  <si>
    <t xml:space="preserve"> 175  </t>
  </si>
  <si>
    <t xml:space="preserve"> 181  </t>
  </si>
  <si>
    <t xml:space="preserve"> 174  </t>
  </si>
  <si>
    <t xml:space="preserve">Y</t>
  </si>
  <si>
    <t xml:space="preserve"> 14.3  </t>
  </si>
  <si>
    <t xml:space="preserve"> 16.4  </t>
  </si>
  <si>
    <t xml:space="preserve"> 17.0  </t>
  </si>
  <si>
    <t xml:space="preserve"> 18.4  </t>
  </si>
  <si>
    <t xml:space="preserve"> 34.2  </t>
  </si>
  <si>
    <t xml:space="preserve"> 34.0  </t>
  </si>
  <si>
    <t xml:space="preserve"> 52.3  </t>
  </si>
  <si>
    <t xml:space="preserve"> 47.8  </t>
  </si>
  <si>
    <t xml:space="preserve">Zr</t>
  </si>
  <si>
    <t xml:space="preserve"> 120  </t>
  </si>
  <si>
    <t xml:space="preserve"> 118  </t>
  </si>
  <si>
    <t xml:space="preserve"> 110  </t>
  </si>
  <si>
    <t xml:space="preserve"> 94  </t>
  </si>
  <si>
    <t xml:space="preserve"> 129  </t>
  </si>
  <si>
    <t xml:space="preserve"> 121  </t>
  </si>
  <si>
    <t xml:space="preserve">Nb</t>
  </si>
  <si>
    <t xml:space="preserve"> 7.1  </t>
  </si>
  <si>
    <t xml:space="preserve"> 7.3  </t>
  </si>
  <si>
    <t xml:space="preserve"> 7.0  </t>
  </si>
  <si>
    <t xml:space="preserve"> 8.0  </t>
  </si>
  <si>
    <t xml:space="preserve"> 7.8  </t>
  </si>
  <si>
    <t xml:space="preserve"> 10.2  </t>
  </si>
  <si>
    <t xml:space="preserve"> 9.6  </t>
  </si>
  <si>
    <t xml:space="preserve">Mo</t>
  </si>
  <si>
    <t xml:space="preserve">Sn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 3.2  </t>
  </si>
  <si>
    <t xml:space="preserve"> 3.8  </t>
  </si>
  <si>
    <t xml:space="preserve"> 3.3  </t>
  </si>
  <si>
    <t xml:space="preserve"> 4.0  </t>
  </si>
  <si>
    <t xml:space="preserve"> 3.4  </t>
  </si>
  <si>
    <t xml:space="preserve"> 2.9  </t>
  </si>
  <si>
    <t xml:space="preserve">Ta</t>
  </si>
  <si>
    <t xml:space="preserve"> 0.7  </t>
  </si>
  <si>
    <t xml:space="preserve"> 0.8  </t>
  </si>
  <si>
    <t xml:space="preserve"> 1.2  </t>
  </si>
  <si>
    <t xml:space="preserve"> 0.9  </t>
  </si>
  <si>
    <t xml:space="preserve"> 1.1  </t>
  </si>
  <si>
    <t xml:space="preserve">Tl</t>
  </si>
  <si>
    <t xml:space="preserve">Pb</t>
  </si>
  <si>
    <t xml:space="preserve">Th</t>
  </si>
  <si>
    <t xml:space="preserve"> 13.50  </t>
  </si>
  <si>
    <t xml:space="preserve"> 11.85  </t>
  </si>
  <si>
    <t xml:space="preserve"> 11.70  </t>
  </si>
  <si>
    <t xml:space="preserve"> 13.10  </t>
  </si>
  <si>
    <t xml:space="preserve"> 9.56  </t>
  </si>
  <si>
    <t xml:space="preserve"> 7.58  </t>
  </si>
  <si>
    <t xml:space="preserve"> 8.55  </t>
  </si>
  <si>
    <t xml:space="preserve"> 8.88  </t>
  </si>
  <si>
    <t xml:space="preserve">U</t>
  </si>
  <si>
    <t xml:space="preserve"> 2.23  </t>
  </si>
  <si>
    <t xml:space="preserve"> 2.01  </t>
  </si>
  <si>
    <t xml:space="preserve"> 2.62  </t>
  </si>
  <si>
    <t xml:space="preserve"> 2.32  </t>
  </si>
  <si>
    <t xml:space="preserve"> 2.63  </t>
  </si>
  <si>
    <t xml:space="preserve"> 3.00  </t>
  </si>
  <si>
    <t xml:space="preserve"> 3.03  </t>
  </si>
  <si>
    <t xml:space="preserve">ΣREE</t>
  </si>
  <si>
    <t xml:space="preserve">LREE/HREE</t>
  </si>
  <si>
    <t xml:space="preserve">δEu</t>
  </si>
  <si>
    <t xml:space="preserve">资料来源</t>
  </si>
  <si>
    <t xml:space="preserve">本文</t>
  </si>
  <si>
    <t xml:space="preserve">Sun et al.,2015</t>
  </si>
  <si>
    <r>
      <rPr>
        <sz val="10"/>
        <rFont val="Noto Sans"/>
        <family val="2"/>
      </rPr>
      <t xml:space="preserve">赵元艺等，</t>
    </r>
    <r>
      <rPr>
        <sz val="10"/>
        <rFont val="宋体"/>
        <family val="0"/>
        <charset val="134"/>
      </rPr>
      <t xml:space="preserve">2011</t>
    </r>
  </si>
  <si>
    <t xml:space="preserve">Wang et al.,2019</t>
  </si>
  <si>
    <r>
      <rPr>
        <sz val="10"/>
        <rFont val="Noto Sans"/>
        <family val="2"/>
      </rPr>
      <t xml:space="preserve">定立等，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</si>
  <si>
    <r>
      <rPr>
        <sz val="10"/>
        <color rgb="FF0000FF"/>
        <rFont val="Noto Sans"/>
        <family val="2"/>
      </rPr>
      <t xml:space="preserve">陈伟等</t>
    </r>
    <r>
      <rPr>
        <sz val="10"/>
        <color rgb="FF0000FF"/>
        <rFont val="宋体"/>
        <family val="0"/>
        <charset val="134"/>
      </rPr>
      <t xml:space="preserve">, 2019</t>
    </r>
  </si>
  <si>
    <r>
      <rPr>
        <sz val="10"/>
        <rFont val="Noto Sans"/>
        <family val="2"/>
      </rPr>
      <t xml:space="preserve">陈伟等</t>
    </r>
    <r>
      <rPr>
        <sz val="10"/>
        <rFont val="宋体"/>
        <family val="0"/>
        <charset val="134"/>
      </rPr>
      <t xml:space="preserve">, 2020</t>
    </r>
  </si>
  <si>
    <r>
      <rPr>
        <sz val="10"/>
        <color rgb="FF0000FF"/>
        <rFont val="Noto Sans"/>
        <family val="2"/>
      </rPr>
      <t xml:space="preserve">高轲等，</t>
    </r>
    <r>
      <rPr>
        <sz val="10"/>
        <color rgb="FF0000FF"/>
        <rFont val="宋体"/>
        <family val="0"/>
        <charset val="134"/>
      </rPr>
      <t xml:space="preserve">2</t>
    </r>
    <r>
      <rPr>
        <sz val="12"/>
        <color rgb="FF0000FF"/>
        <rFont val="宋体"/>
        <family val="0"/>
        <charset val="134"/>
      </rPr>
      <t xml:space="preserve">019</t>
    </r>
  </si>
  <si>
    <r>
      <rPr>
        <sz val="10"/>
        <rFont val="Noto Sans"/>
        <family val="2"/>
      </rPr>
      <t xml:space="preserve">和钟铧等，</t>
    </r>
    <r>
      <rPr>
        <sz val="10"/>
        <rFont val="宋体"/>
        <family val="0"/>
        <charset val="134"/>
      </rPr>
      <t xml:space="preserve">2007</t>
    </r>
  </si>
  <si>
    <t xml:space="preserve">Yi et al.,2018</t>
  </si>
  <si>
    <r>
      <rPr>
        <sz val="10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u et al.,2019</t>
    </r>
  </si>
  <si>
    <r>
      <rPr>
        <sz val="10"/>
        <color rgb="FF0000FF"/>
        <rFont val="Noto Sans"/>
        <family val="2"/>
      </rPr>
      <t xml:space="preserve">董磊等，</t>
    </r>
    <r>
      <rPr>
        <sz val="10"/>
        <color rgb="FF0000FF"/>
        <rFont val="宋体"/>
        <family val="0"/>
        <charset val="134"/>
      </rPr>
      <t xml:space="preserve">2013</t>
    </r>
  </si>
  <si>
    <t xml:space="preserve">Hu et al.,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  <font>
      <sz val="8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REE配分模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2" width="12.75"/>
    <col collapsed="false" customWidth="true" hidden="false" outlineLevel="0" max="6" min="4" style="2" width="9.36"/>
    <col collapsed="false" customWidth="true" hidden="false" outlineLevel="0" max="9" min="7" style="3" width="9.36"/>
    <col collapsed="false" customWidth="true" hidden="false" outlineLevel="0" max="15" min="10" style="2" width="9.36"/>
    <col collapsed="false" customWidth="true" hidden="false" outlineLevel="0" max="16" min="16" style="2" width="10.62"/>
    <col collapsed="false" customWidth="true" hidden="false" outlineLevel="0" max="18" min="17" style="2" width="11.87"/>
    <col collapsed="false" customWidth="true" hidden="false" outlineLevel="0" max="20" min="19" style="3" width="9.36"/>
    <col collapsed="false" customWidth="true" hidden="false" outlineLevel="0" max="21" min="21" style="4" width="12.75"/>
    <col collapsed="false" customWidth="true" hidden="false" outlineLevel="0" max="22" min="22" style="4" width="10.87"/>
    <col collapsed="false" customWidth="true" hidden="false" outlineLevel="0" max="23" min="23" style="4" width="9.99"/>
    <col collapsed="false" customWidth="true" hidden="false" outlineLevel="0" max="24" min="24" style="4" width="11.12"/>
    <col collapsed="false" customWidth="true" hidden="false" outlineLevel="0" max="25" min="25" style="4" width="11.36"/>
    <col collapsed="false" customWidth="true" hidden="false" outlineLevel="0" max="26" min="26" style="2" width="10.62"/>
    <col collapsed="false" customWidth="true" hidden="false" outlineLevel="0" max="28" min="27" style="2" width="10.49"/>
    <col collapsed="false" customWidth="true" hidden="false" outlineLevel="0" max="29" min="29" style="5" width="12.12"/>
    <col collapsed="false" customWidth="true" hidden="false" outlineLevel="0" max="30" min="30" style="5" width="10.87"/>
    <col collapsed="false" customWidth="true" hidden="false" outlineLevel="0" max="31" min="31" style="5" width="11.62"/>
    <col collapsed="false" customWidth="true" hidden="false" outlineLevel="0" max="32" min="32" style="2" width="9.87"/>
    <col collapsed="false" customWidth="true" hidden="false" outlineLevel="0" max="33" min="33" style="2" width="10.37"/>
    <col collapsed="false" customWidth="true" hidden="false" outlineLevel="0" max="34" min="34" style="3" width="9.5"/>
    <col collapsed="false" customWidth="true" hidden="false" outlineLevel="0" max="35" min="35" style="3" width="9.24"/>
    <col collapsed="false" customWidth="true" hidden="false" outlineLevel="0" max="37" min="36" style="3" width="10.12"/>
    <col collapsed="false" customWidth="false" hidden="false" outlineLevel="0" max="45" min="38" style="6" width="8.99"/>
    <col collapsed="false" customWidth="true" hidden="false" outlineLevel="0" max="53" min="46" style="2" width="9.5"/>
    <col collapsed="false" customWidth="true" hidden="false" outlineLevel="0" max="57" min="54" style="6" width="9.5"/>
    <col collapsed="false" customWidth="true" hidden="false" outlineLevel="0" max="64" min="58" style="2" width="9.5"/>
    <col collapsed="false" customWidth="true" hidden="false" outlineLevel="0" max="66" min="65" style="7" width="9.36"/>
    <col collapsed="false" customWidth="false" hidden="false" outlineLevel="0" max="74" min="67" style="3" width="8.99"/>
    <col collapsed="false" customWidth="false" hidden="false" outlineLevel="0" max="78" min="75" style="5" width="8.99"/>
    <col collapsed="false" customWidth="true" hidden="false" outlineLevel="0" max="85" min="79" style="2" width="9.5"/>
    <col collapsed="false" customWidth="false" hidden="false" outlineLevel="0" max="257" min="86" style="1" width="8.99"/>
  </cols>
  <sheetData>
    <row r="1" customFormat="false" ht="14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2" t="s">
        <v>28</v>
      </c>
      <c r="AD1" s="12" t="s">
        <v>29</v>
      </c>
      <c r="AE1" s="12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2" t="s">
        <v>53</v>
      </c>
      <c r="BC1" s="12" t="s">
        <v>54</v>
      </c>
      <c r="BD1" s="12" t="s">
        <v>55</v>
      </c>
      <c r="BE1" s="12" t="s">
        <v>56</v>
      </c>
      <c r="BF1" s="13" t="s">
        <v>57</v>
      </c>
      <c r="BG1" s="13" t="s">
        <v>58</v>
      </c>
      <c r="BH1" s="13" t="s">
        <v>59</v>
      </c>
      <c r="BI1" s="13" t="s">
        <v>60</v>
      </c>
      <c r="BJ1" s="13" t="s">
        <v>61</v>
      </c>
      <c r="BK1" s="13" t="s">
        <v>62</v>
      </c>
      <c r="BL1" s="13" t="s">
        <v>63</v>
      </c>
      <c r="BM1" s="12" t="s">
        <v>64</v>
      </c>
      <c r="BN1" s="12" t="s">
        <v>65</v>
      </c>
      <c r="BO1" s="13" t="s">
        <v>66</v>
      </c>
      <c r="BP1" s="13" t="s">
        <v>67</v>
      </c>
      <c r="BQ1" s="13" t="s">
        <v>68</v>
      </c>
      <c r="BR1" s="13" t="s">
        <v>69</v>
      </c>
      <c r="BS1" s="13" t="s">
        <v>70</v>
      </c>
      <c r="BT1" s="13" t="s">
        <v>71</v>
      </c>
      <c r="BU1" s="13" t="s">
        <v>72</v>
      </c>
      <c r="BV1" s="13" t="s">
        <v>73</v>
      </c>
      <c r="BW1" s="12" t="s">
        <v>74</v>
      </c>
      <c r="BX1" s="12" t="s">
        <v>75</v>
      </c>
      <c r="BY1" s="12" t="s">
        <v>76</v>
      </c>
      <c r="BZ1" s="12" t="s">
        <v>77</v>
      </c>
      <c r="CA1" s="14" t="s">
        <v>78</v>
      </c>
      <c r="CB1" s="14" t="s">
        <v>79</v>
      </c>
      <c r="CC1" s="14" t="s">
        <v>80</v>
      </c>
      <c r="CD1" s="14" t="s">
        <v>81</v>
      </c>
      <c r="CE1" s="14" t="s">
        <v>82</v>
      </c>
      <c r="CF1" s="14" t="s">
        <v>83</v>
      </c>
      <c r="CG1" s="14" t="s">
        <v>84</v>
      </c>
    </row>
    <row r="2" customFormat="false" ht="24" hidden="false" customHeight="false" outlineLevel="0" collapsed="false">
      <c r="A2" s="8" t="s">
        <v>85</v>
      </c>
      <c r="B2" s="8" t="s">
        <v>86</v>
      </c>
      <c r="C2" s="8" t="s">
        <v>87</v>
      </c>
      <c r="D2" s="8" t="s">
        <v>88</v>
      </c>
      <c r="E2" s="8" t="s">
        <v>87</v>
      </c>
      <c r="F2" s="8" t="s">
        <v>87</v>
      </c>
      <c r="G2" s="8" t="s">
        <v>89</v>
      </c>
      <c r="H2" s="8" t="s">
        <v>89</v>
      </c>
      <c r="I2" s="8" t="s">
        <v>89</v>
      </c>
      <c r="J2" s="8" t="s">
        <v>89</v>
      </c>
      <c r="K2" s="8" t="s">
        <v>89</v>
      </c>
      <c r="L2" s="8" t="s">
        <v>89</v>
      </c>
      <c r="M2" s="8" t="s">
        <v>89</v>
      </c>
      <c r="N2" s="8" t="s">
        <v>89</v>
      </c>
      <c r="O2" s="8" t="s">
        <v>90</v>
      </c>
      <c r="P2" s="8" t="s">
        <v>91</v>
      </c>
      <c r="Q2" s="8" t="s">
        <v>91</v>
      </c>
      <c r="R2" s="8" t="s">
        <v>92</v>
      </c>
      <c r="S2" s="8" t="s">
        <v>91</v>
      </c>
      <c r="T2" s="8" t="s">
        <v>91</v>
      </c>
      <c r="U2" s="10" t="s">
        <v>93</v>
      </c>
      <c r="V2" s="10" t="s">
        <v>93</v>
      </c>
      <c r="W2" s="10" t="s">
        <v>93</v>
      </c>
      <c r="X2" s="10" t="s">
        <v>93</v>
      </c>
      <c r="Y2" s="10" t="s">
        <v>93</v>
      </c>
      <c r="Z2" s="15" t="s">
        <v>94</v>
      </c>
      <c r="AA2" s="15" t="s">
        <v>94</v>
      </c>
      <c r="AB2" s="15" t="s">
        <v>94</v>
      </c>
      <c r="AC2" s="16" t="s">
        <v>95</v>
      </c>
      <c r="AD2" s="16" t="s">
        <v>95</v>
      </c>
      <c r="AE2" s="16" t="s">
        <v>95</v>
      </c>
      <c r="AF2" s="17" t="s">
        <v>96</v>
      </c>
      <c r="AG2" s="17" t="s">
        <v>96</v>
      </c>
      <c r="AH2" s="17" t="s">
        <v>96</v>
      </c>
      <c r="AI2" s="17" t="s">
        <v>96</v>
      </c>
      <c r="AJ2" s="17" t="s">
        <v>96</v>
      </c>
      <c r="AK2" s="17" t="s">
        <v>96</v>
      </c>
      <c r="AL2" s="18" t="s">
        <v>97</v>
      </c>
      <c r="AM2" s="18" t="s">
        <v>97</v>
      </c>
      <c r="AN2" s="18" t="s">
        <v>97</v>
      </c>
      <c r="AO2" s="18" t="s">
        <v>97</v>
      </c>
      <c r="AP2" s="18" t="s">
        <v>97</v>
      </c>
      <c r="AQ2" s="18" t="s">
        <v>97</v>
      </c>
      <c r="AR2" s="18" t="s">
        <v>97</v>
      </c>
      <c r="AS2" s="18" t="s">
        <v>97</v>
      </c>
      <c r="AT2" s="19" t="s">
        <v>98</v>
      </c>
      <c r="AU2" s="19" t="s">
        <v>98</v>
      </c>
      <c r="AV2" s="19" t="s">
        <v>98</v>
      </c>
      <c r="AW2" s="19" t="s">
        <v>98</v>
      </c>
      <c r="AX2" s="19" t="s">
        <v>98</v>
      </c>
      <c r="AY2" s="19" t="s">
        <v>98</v>
      </c>
      <c r="AZ2" s="19" t="s">
        <v>98</v>
      </c>
      <c r="BA2" s="19" t="s">
        <v>98</v>
      </c>
      <c r="BB2" s="18" t="s">
        <v>99</v>
      </c>
      <c r="BC2" s="18" t="s">
        <v>99</v>
      </c>
      <c r="BD2" s="18" t="s">
        <v>99</v>
      </c>
      <c r="BE2" s="18" t="s">
        <v>99</v>
      </c>
      <c r="BF2" s="20" t="s">
        <v>100</v>
      </c>
      <c r="BG2" s="20" t="s">
        <v>100</v>
      </c>
      <c r="BH2" s="20" t="s">
        <v>100</v>
      </c>
      <c r="BI2" s="20" t="s">
        <v>100</v>
      </c>
      <c r="BJ2" s="20" t="s">
        <v>100</v>
      </c>
      <c r="BK2" s="20" t="s">
        <v>100</v>
      </c>
      <c r="BL2" s="20" t="s">
        <v>100</v>
      </c>
      <c r="BM2" s="21" t="s">
        <v>101</v>
      </c>
      <c r="BN2" s="21" t="s">
        <v>101</v>
      </c>
      <c r="BO2" s="22" t="s">
        <v>102</v>
      </c>
      <c r="BP2" s="22" t="s">
        <v>102</v>
      </c>
      <c r="BQ2" s="22" t="s">
        <v>102</v>
      </c>
      <c r="BR2" s="22" t="s">
        <v>102</v>
      </c>
      <c r="BS2" s="22" t="s">
        <v>102</v>
      </c>
      <c r="BT2" s="22" t="s">
        <v>102</v>
      </c>
      <c r="BU2" s="11" t="s">
        <v>103</v>
      </c>
      <c r="BV2" s="11" t="s">
        <v>103</v>
      </c>
      <c r="BW2" s="23" t="s">
        <v>104</v>
      </c>
      <c r="BX2" s="23" t="s">
        <v>104</v>
      </c>
      <c r="BY2" s="23" t="s">
        <v>104</v>
      </c>
      <c r="BZ2" s="23" t="s">
        <v>104</v>
      </c>
      <c r="CA2" s="24" t="s">
        <v>105</v>
      </c>
      <c r="CB2" s="19" t="s">
        <v>106</v>
      </c>
      <c r="CC2" s="19" t="s">
        <v>106</v>
      </c>
      <c r="CD2" s="19" t="s">
        <v>106</v>
      </c>
      <c r="CE2" s="19" t="s">
        <v>106</v>
      </c>
      <c r="CF2" s="19" t="s">
        <v>106</v>
      </c>
      <c r="CG2" s="19" t="s">
        <v>106</v>
      </c>
    </row>
    <row r="3" customFormat="false" ht="36" hidden="false" customHeight="false" outlineLevel="0" collapsed="false">
      <c r="A3" s="8" t="s">
        <v>107</v>
      </c>
      <c r="B3" s="25" t="s">
        <v>108</v>
      </c>
      <c r="C3" s="25" t="s">
        <v>109</v>
      </c>
      <c r="D3" s="25" t="s">
        <v>110</v>
      </c>
      <c r="E3" s="25" t="s">
        <v>111</v>
      </c>
      <c r="F3" s="25" t="s">
        <v>112</v>
      </c>
      <c r="G3" s="25" t="s">
        <v>113</v>
      </c>
      <c r="H3" s="25" t="s">
        <v>114</v>
      </c>
      <c r="I3" s="25" t="s">
        <v>115</v>
      </c>
      <c r="J3" s="25" t="s">
        <v>116</v>
      </c>
      <c r="K3" s="25" t="s">
        <v>117</v>
      </c>
      <c r="L3" s="25" t="s">
        <v>118</v>
      </c>
      <c r="M3" s="25" t="s">
        <v>119</v>
      </c>
      <c r="N3" s="25" t="s">
        <v>120</v>
      </c>
      <c r="O3" s="25" t="s">
        <v>121</v>
      </c>
      <c r="P3" s="25" t="s">
        <v>118</v>
      </c>
      <c r="Q3" s="25" t="s">
        <v>122</v>
      </c>
      <c r="R3" s="25" t="s">
        <v>122</v>
      </c>
      <c r="S3" s="25" t="s">
        <v>123</v>
      </c>
      <c r="T3" s="25" t="s">
        <v>124</v>
      </c>
      <c r="U3" s="10" t="s">
        <v>125</v>
      </c>
      <c r="V3" s="10" t="s">
        <v>125</v>
      </c>
      <c r="W3" s="10" t="s">
        <v>125</v>
      </c>
      <c r="X3" s="10" t="s">
        <v>126</v>
      </c>
      <c r="Y3" s="10" t="s">
        <v>126</v>
      </c>
      <c r="Z3" s="19" t="s">
        <v>127</v>
      </c>
      <c r="AA3" s="19" t="s">
        <v>127</v>
      </c>
      <c r="AB3" s="19" t="s">
        <v>127</v>
      </c>
      <c r="AC3" s="16" t="s">
        <v>128</v>
      </c>
      <c r="AD3" s="16" t="s">
        <v>128</v>
      </c>
      <c r="AE3" s="16" t="s">
        <v>128</v>
      </c>
      <c r="AF3" s="20" t="s">
        <v>129</v>
      </c>
      <c r="AG3" s="20" t="s">
        <v>130</v>
      </c>
      <c r="AH3" s="20" t="s">
        <v>130</v>
      </c>
      <c r="AI3" s="20" t="s">
        <v>131</v>
      </c>
      <c r="AJ3" s="20" t="s">
        <v>132</v>
      </c>
      <c r="AK3" s="20" t="s">
        <v>132</v>
      </c>
      <c r="AL3" s="21" t="s">
        <v>133</v>
      </c>
      <c r="AM3" s="21" t="s">
        <v>134</v>
      </c>
      <c r="AN3" s="21" t="s">
        <v>133</v>
      </c>
      <c r="AO3" s="21" t="s">
        <v>134</v>
      </c>
      <c r="AP3" s="21" t="s">
        <v>133</v>
      </c>
      <c r="AQ3" s="21" t="s">
        <v>133</v>
      </c>
      <c r="AR3" s="21" t="s">
        <v>134</v>
      </c>
      <c r="AS3" s="21" t="s">
        <v>134</v>
      </c>
      <c r="AT3" s="20" t="s">
        <v>135</v>
      </c>
      <c r="AU3" s="20" t="s">
        <v>135</v>
      </c>
      <c r="AV3" s="20" t="s">
        <v>135</v>
      </c>
      <c r="AW3" s="20" t="s">
        <v>135</v>
      </c>
      <c r="AX3" s="20" t="s">
        <v>134</v>
      </c>
      <c r="AY3" s="20" t="s">
        <v>134</v>
      </c>
      <c r="AZ3" s="20" t="s">
        <v>134</v>
      </c>
      <c r="BA3" s="20" t="s">
        <v>134</v>
      </c>
      <c r="BB3" s="21" t="s">
        <v>136</v>
      </c>
      <c r="BC3" s="21" t="s">
        <v>136</v>
      </c>
      <c r="BD3" s="21" t="s">
        <v>136</v>
      </c>
      <c r="BE3" s="21" t="s">
        <v>136</v>
      </c>
      <c r="BF3" s="20" t="s">
        <v>137</v>
      </c>
      <c r="BG3" s="20" t="s">
        <v>138</v>
      </c>
      <c r="BH3" s="20" t="s">
        <v>138</v>
      </c>
      <c r="BI3" s="20" t="s">
        <v>139</v>
      </c>
      <c r="BJ3" s="20" t="s">
        <v>126</v>
      </c>
      <c r="BK3" s="20" t="s">
        <v>140</v>
      </c>
      <c r="BL3" s="20" t="s">
        <v>141</v>
      </c>
      <c r="BM3" s="21" t="s">
        <v>142</v>
      </c>
      <c r="BN3" s="21" t="s">
        <v>142</v>
      </c>
      <c r="BO3" s="25" t="s">
        <v>126</v>
      </c>
      <c r="BP3" s="25" t="s">
        <v>126</v>
      </c>
      <c r="BQ3" s="25" t="s">
        <v>126</v>
      </c>
      <c r="BR3" s="25" t="s">
        <v>126</v>
      </c>
      <c r="BS3" s="25" t="s">
        <v>126</v>
      </c>
      <c r="BT3" s="25" t="s">
        <v>126</v>
      </c>
      <c r="BU3" s="25" t="s">
        <v>126</v>
      </c>
      <c r="BV3" s="25" t="s">
        <v>126</v>
      </c>
      <c r="BW3" s="26" t="s">
        <v>143</v>
      </c>
      <c r="BX3" s="26" t="s">
        <v>143</v>
      </c>
      <c r="BY3" s="26" t="s">
        <v>143</v>
      </c>
      <c r="BZ3" s="26" t="s">
        <v>143</v>
      </c>
      <c r="CA3" s="17" t="s">
        <v>127</v>
      </c>
      <c r="CB3" s="17" t="s">
        <v>127</v>
      </c>
      <c r="CC3" s="17" t="s">
        <v>127</v>
      </c>
      <c r="CD3" s="17" t="s">
        <v>127</v>
      </c>
      <c r="CE3" s="17" t="s">
        <v>127</v>
      </c>
      <c r="CF3" s="17" t="s">
        <v>127</v>
      </c>
      <c r="CG3" s="17" t="s">
        <v>127</v>
      </c>
    </row>
    <row r="4" s="4" customFormat="true" ht="14.25" hidden="false" customHeight="false" outlineLevel="0" collapsed="false">
      <c r="A4" s="8" t="s">
        <v>144</v>
      </c>
      <c r="B4" s="24" t="n">
        <v>137</v>
      </c>
      <c r="C4" s="24"/>
      <c r="D4" s="24" t="n">
        <v>118</v>
      </c>
      <c r="E4" s="24" t="n">
        <v>140</v>
      </c>
      <c r="F4" s="24" t="n">
        <v>132</v>
      </c>
      <c r="G4" s="24" t="n">
        <v>61</v>
      </c>
      <c r="H4" s="3" t="n">
        <v>129</v>
      </c>
      <c r="I4" s="24" t="n">
        <v>131</v>
      </c>
      <c r="J4" s="24" t="n">
        <v>128</v>
      </c>
      <c r="K4" s="24" t="n">
        <v>130</v>
      </c>
      <c r="L4" s="24"/>
      <c r="M4" s="24" t="n">
        <v>135</v>
      </c>
      <c r="N4" s="24" t="n">
        <v>120</v>
      </c>
      <c r="O4" s="24" t="n">
        <v>129</v>
      </c>
      <c r="P4" s="24" t="n">
        <v>113</v>
      </c>
      <c r="Q4" s="24" t="n">
        <v>113</v>
      </c>
      <c r="R4" s="24"/>
      <c r="S4" s="24" t="n">
        <v>119</v>
      </c>
      <c r="T4" s="24" t="n">
        <v>117</v>
      </c>
      <c r="U4" s="26" t="n">
        <v>113.4</v>
      </c>
      <c r="V4" s="26" t="n">
        <v>110.6</v>
      </c>
      <c r="W4" s="5" t="n">
        <v>113</v>
      </c>
      <c r="X4" s="5" t="n">
        <v>108.9</v>
      </c>
      <c r="Y4" s="5" t="n">
        <v>112.5</v>
      </c>
      <c r="Z4" s="3" t="n">
        <v>116</v>
      </c>
      <c r="AA4" s="3" t="n">
        <v>116</v>
      </c>
      <c r="AB4" s="3" t="n">
        <v>116</v>
      </c>
      <c r="AC4" s="5" t="n">
        <v>109.7</v>
      </c>
      <c r="AD4" s="5" t="n">
        <v>110.3</v>
      </c>
      <c r="AE4" s="5" t="n">
        <v>105.3</v>
      </c>
      <c r="AF4" s="3"/>
      <c r="AG4" s="3" t="n">
        <v>77.37</v>
      </c>
      <c r="AH4" s="3"/>
      <c r="AI4" s="3"/>
      <c r="AJ4" s="3" t="n">
        <v>79.78</v>
      </c>
      <c r="AK4" s="3"/>
      <c r="AL4" s="5" t="n">
        <v>71.8</v>
      </c>
      <c r="AM4" s="5"/>
      <c r="AN4" s="5"/>
      <c r="AO4" s="5" t="n">
        <v>75.6</v>
      </c>
      <c r="AP4" s="5"/>
      <c r="AQ4" s="5"/>
      <c r="AR4" s="5"/>
      <c r="AS4" s="5"/>
      <c r="AT4" s="3" t="n">
        <v>110.1</v>
      </c>
      <c r="AU4" s="3"/>
      <c r="AV4" s="3"/>
      <c r="AW4" s="3"/>
      <c r="AX4" s="3" t="n">
        <v>113.9</v>
      </c>
      <c r="AY4" s="2"/>
      <c r="AZ4" s="2"/>
      <c r="BA4" s="2"/>
      <c r="BB4" s="5" t="n">
        <v>78.59</v>
      </c>
      <c r="BC4" s="5"/>
      <c r="BD4" s="5"/>
      <c r="BE4" s="5"/>
      <c r="BF4" s="27" t="s">
        <v>145</v>
      </c>
      <c r="BG4" s="3"/>
      <c r="BH4" s="3"/>
      <c r="BI4" s="3"/>
      <c r="BJ4" s="3"/>
      <c r="BK4" s="3"/>
      <c r="BL4" s="3"/>
      <c r="BM4" s="16" t="n">
        <v>93.8</v>
      </c>
      <c r="BN4" s="16" t="n">
        <v>93.7</v>
      </c>
      <c r="BO4" s="3" t="n">
        <v>119.5</v>
      </c>
      <c r="BP4" s="3"/>
      <c r="BQ4" s="3"/>
      <c r="BR4" s="3" t="n">
        <v>118.8</v>
      </c>
      <c r="BS4" s="3"/>
      <c r="BT4" s="3"/>
      <c r="BU4" s="3"/>
      <c r="BV4" s="3" t="n">
        <v>119.4</v>
      </c>
      <c r="BW4" s="5" t="n">
        <v>114.24</v>
      </c>
      <c r="BX4" s="5"/>
      <c r="BY4" s="5"/>
      <c r="BZ4" s="5"/>
      <c r="CA4" s="3" t="n">
        <v>118.4</v>
      </c>
      <c r="CB4" s="3" t="n">
        <v>116.7</v>
      </c>
      <c r="CC4" s="3"/>
      <c r="CD4" s="3"/>
      <c r="CE4" s="3"/>
      <c r="CF4" s="3"/>
      <c r="CG4" s="3"/>
    </row>
    <row r="5" customFormat="false" ht="14.25" hidden="false" customHeight="false" outlineLevel="0" collapsed="false">
      <c r="A5" s="9" t="s">
        <v>146</v>
      </c>
      <c r="B5" s="9" t="n">
        <v>68.21</v>
      </c>
      <c r="C5" s="9" t="n">
        <v>65.7</v>
      </c>
      <c r="D5" s="9" t="n">
        <v>72.37</v>
      </c>
      <c r="E5" s="9" t="n">
        <v>68.64</v>
      </c>
      <c r="F5" s="9" t="n">
        <v>73.02</v>
      </c>
      <c r="G5" s="9" t="n">
        <v>75.5</v>
      </c>
      <c r="H5" s="9" t="n">
        <v>72.04</v>
      </c>
      <c r="I5" s="9" t="n">
        <v>76.73</v>
      </c>
      <c r="J5" s="9" t="n">
        <v>72.81</v>
      </c>
      <c r="K5" s="9" t="n">
        <v>61.34</v>
      </c>
      <c r="L5" s="9" t="n">
        <v>73.01</v>
      </c>
      <c r="M5" s="9" t="n">
        <v>69.16</v>
      </c>
      <c r="N5" s="9" t="n">
        <v>71.6</v>
      </c>
      <c r="O5" s="9" t="n">
        <v>72.51</v>
      </c>
      <c r="P5" s="9" t="n">
        <v>76.22</v>
      </c>
      <c r="Q5" s="9" t="n">
        <v>70.64</v>
      </c>
      <c r="R5" s="9" t="n">
        <v>76.39</v>
      </c>
      <c r="S5" s="9" t="n">
        <v>66.21</v>
      </c>
      <c r="T5" s="9" t="n">
        <v>65.07</v>
      </c>
      <c r="U5" s="16" t="n">
        <v>67.6</v>
      </c>
      <c r="V5" s="16" t="n">
        <v>75.1</v>
      </c>
      <c r="W5" s="5" t="n">
        <v>76.3</v>
      </c>
      <c r="X5" s="5" t="n">
        <v>75.8</v>
      </c>
      <c r="Y5" s="5" t="n">
        <v>75</v>
      </c>
      <c r="Z5" s="3" t="n">
        <v>65.5</v>
      </c>
      <c r="AA5" s="3" t="n">
        <v>61.74</v>
      </c>
      <c r="AB5" s="3" t="n">
        <v>68.48</v>
      </c>
      <c r="AC5" s="5" t="n">
        <v>65.04</v>
      </c>
      <c r="AD5" s="5" t="n">
        <v>66.79</v>
      </c>
      <c r="AE5" s="5" t="n">
        <v>64.45</v>
      </c>
      <c r="AF5" s="3" t="n">
        <v>72.4</v>
      </c>
      <c r="AG5" s="3" t="n">
        <v>70.92</v>
      </c>
      <c r="AH5" s="3" t="n">
        <v>67.97</v>
      </c>
      <c r="AI5" s="3" t="n">
        <v>74.49</v>
      </c>
      <c r="AJ5" s="3" t="n">
        <v>64.37</v>
      </c>
      <c r="AK5" s="3" t="n">
        <v>66.48</v>
      </c>
      <c r="AL5" s="5" t="n">
        <v>69.9</v>
      </c>
      <c r="AM5" s="5" t="n">
        <v>66.83</v>
      </c>
      <c r="AN5" s="5" t="n">
        <v>70.98</v>
      </c>
      <c r="AO5" s="5" t="n">
        <v>60.37</v>
      </c>
      <c r="AP5" s="5" t="n">
        <v>69.88</v>
      </c>
      <c r="AQ5" s="5" t="n">
        <v>69.49</v>
      </c>
      <c r="AR5" s="5" t="n">
        <v>60.62</v>
      </c>
      <c r="AS5" s="5" t="n">
        <v>61.51</v>
      </c>
      <c r="AT5" s="28" t="s">
        <v>147</v>
      </c>
      <c r="AU5" s="28" t="s">
        <v>148</v>
      </c>
      <c r="AV5" s="28" t="s">
        <v>149</v>
      </c>
      <c r="AW5" s="28" t="s">
        <v>150</v>
      </c>
      <c r="AX5" s="28" t="s">
        <v>151</v>
      </c>
      <c r="AY5" s="28" t="s">
        <v>152</v>
      </c>
      <c r="AZ5" s="28" t="s">
        <v>153</v>
      </c>
      <c r="BA5" s="28" t="s">
        <v>154</v>
      </c>
      <c r="BB5" s="5" t="n">
        <v>72.13</v>
      </c>
      <c r="BC5" s="5" t="n">
        <v>73.1</v>
      </c>
      <c r="BD5" s="5" t="n">
        <v>73.25</v>
      </c>
      <c r="BE5" s="5" t="n">
        <v>72.13</v>
      </c>
      <c r="BF5" s="3" t="n">
        <v>68.45</v>
      </c>
      <c r="BG5" s="3" t="n">
        <v>75.2</v>
      </c>
      <c r="BH5" s="3" t="n">
        <v>69.06</v>
      </c>
      <c r="BI5" s="3" t="n">
        <v>74.26</v>
      </c>
      <c r="BJ5" s="3" t="n">
        <v>68.8</v>
      </c>
      <c r="BK5" s="3" t="n">
        <v>78.08</v>
      </c>
      <c r="BL5" s="3" t="n">
        <v>70.04</v>
      </c>
      <c r="BM5" s="29" t="n">
        <v>64.12</v>
      </c>
      <c r="BN5" s="29" t="n">
        <v>64.76</v>
      </c>
      <c r="BO5" s="3" t="n">
        <v>70.38</v>
      </c>
      <c r="BP5" s="3" t="n">
        <v>69.59</v>
      </c>
      <c r="BQ5" s="3" t="n">
        <v>71.18</v>
      </c>
      <c r="BR5" s="3" t="n">
        <v>72.42</v>
      </c>
      <c r="BS5" s="3" t="n">
        <v>70.51</v>
      </c>
      <c r="BT5" s="3" t="n">
        <v>67.51</v>
      </c>
      <c r="BU5" s="3" t="n">
        <v>67.79</v>
      </c>
      <c r="BV5" s="3" t="n">
        <v>68.31</v>
      </c>
      <c r="BW5" s="5" t="n">
        <v>71.06</v>
      </c>
      <c r="BX5" s="5" t="n">
        <v>71.49</v>
      </c>
      <c r="BY5" s="5" t="n">
        <v>71.09</v>
      </c>
      <c r="BZ5" s="5" t="n">
        <v>71.59</v>
      </c>
      <c r="CA5" s="3" t="n">
        <v>67.95</v>
      </c>
      <c r="CB5" s="3" t="n">
        <v>65</v>
      </c>
      <c r="CC5" s="3" t="n">
        <v>63.17</v>
      </c>
      <c r="CD5" s="3" t="n">
        <v>63.13</v>
      </c>
      <c r="CE5" s="3" t="n">
        <v>62.86</v>
      </c>
      <c r="CF5" s="3" t="n">
        <v>65.04</v>
      </c>
      <c r="CG5" s="3" t="n">
        <v>65</v>
      </c>
    </row>
    <row r="6" customFormat="false" ht="14.25" hidden="false" customHeight="false" outlineLevel="0" collapsed="false">
      <c r="A6" s="9" t="s">
        <v>155</v>
      </c>
      <c r="B6" s="9" t="n">
        <v>15.24</v>
      </c>
      <c r="C6" s="9" t="n">
        <v>15.79</v>
      </c>
      <c r="D6" s="9" t="n">
        <v>15.08</v>
      </c>
      <c r="E6" s="9" t="n">
        <v>15.84</v>
      </c>
      <c r="F6" s="9" t="n">
        <v>14.8</v>
      </c>
      <c r="G6" s="9" t="n">
        <v>12.63</v>
      </c>
      <c r="H6" s="9" t="n">
        <v>14.28</v>
      </c>
      <c r="I6" s="9" t="n">
        <v>12.53</v>
      </c>
      <c r="J6" s="9" t="n">
        <v>13.86</v>
      </c>
      <c r="K6" s="9" t="n">
        <v>16.76</v>
      </c>
      <c r="L6" s="9" t="n">
        <v>14.05</v>
      </c>
      <c r="M6" s="9" t="n">
        <v>15.41</v>
      </c>
      <c r="N6" s="9" t="n">
        <v>14.79</v>
      </c>
      <c r="O6" s="9" t="n">
        <v>13.96</v>
      </c>
      <c r="P6" s="9" t="n">
        <v>12.71</v>
      </c>
      <c r="Q6" s="9" t="n">
        <v>14.02</v>
      </c>
      <c r="R6" s="9" t="n">
        <v>12.14</v>
      </c>
      <c r="S6" s="9" t="n">
        <v>15.91</v>
      </c>
      <c r="T6" s="9" t="n">
        <v>15.9</v>
      </c>
      <c r="U6" s="16" t="n">
        <v>15.5</v>
      </c>
      <c r="V6" s="16" t="n">
        <v>12.8</v>
      </c>
      <c r="W6" s="5" t="n">
        <v>12.4</v>
      </c>
      <c r="X6" s="5" t="n">
        <v>12.9</v>
      </c>
      <c r="Y6" s="5" t="n">
        <v>12.7</v>
      </c>
      <c r="Z6" s="3" t="n">
        <v>15.75</v>
      </c>
      <c r="AA6" s="3" t="n">
        <v>16.87</v>
      </c>
      <c r="AB6" s="3" t="n">
        <v>15.4</v>
      </c>
      <c r="AC6" s="5" t="n">
        <v>16.55</v>
      </c>
      <c r="AD6" s="5" t="n">
        <v>16.83</v>
      </c>
      <c r="AE6" s="5" t="n">
        <v>16.57</v>
      </c>
      <c r="AF6" s="3" t="n">
        <v>12.75</v>
      </c>
      <c r="AG6" s="3" t="n">
        <v>13.58</v>
      </c>
      <c r="AH6" s="3" t="n">
        <v>14.7</v>
      </c>
      <c r="AI6" s="3" t="n">
        <v>12.23</v>
      </c>
      <c r="AJ6" s="3" t="n">
        <v>14.49</v>
      </c>
      <c r="AK6" s="3" t="n">
        <v>16.49</v>
      </c>
      <c r="AL6" s="5" t="n">
        <v>14.76</v>
      </c>
      <c r="AM6" s="5" t="n">
        <v>15.62</v>
      </c>
      <c r="AN6" s="5" t="n">
        <v>15.11</v>
      </c>
      <c r="AO6" s="5" t="n">
        <v>15.43</v>
      </c>
      <c r="AP6" s="5" t="n">
        <v>14.24</v>
      </c>
      <c r="AQ6" s="5" t="n">
        <v>14.84</v>
      </c>
      <c r="AR6" s="5" t="n">
        <v>15.8</v>
      </c>
      <c r="AS6" s="5" t="n">
        <v>15.91</v>
      </c>
      <c r="AT6" s="28" t="s">
        <v>156</v>
      </c>
      <c r="AU6" s="28" t="s">
        <v>157</v>
      </c>
      <c r="AV6" s="28" t="s">
        <v>158</v>
      </c>
      <c r="AW6" s="28" t="s">
        <v>159</v>
      </c>
      <c r="AX6" s="28" t="s">
        <v>160</v>
      </c>
      <c r="AY6" s="28" t="s">
        <v>158</v>
      </c>
      <c r="AZ6" s="28" t="s">
        <v>161</v>
      </c>
      <c r="BA6" s="28" t="s">
        <v>162</v>
      </c>
      <c r="BB6" s="5" t="n">
        <v>14.04</v>
      </c>
      <c r="BC6" s="5" t="n">
        <v>13.62</v>
      </c>
      <c r="BD6" s="5" t="n">
        <v>13.86</v>
      </c>
      <c r="BE6" s="5" t="n">
        <v>13.98</v>
      </c>
      <c r="BF6" s="3" t="n">
        <v>15.31</v>
      </c>
      <c r="BG6" s="3" t="n">
        <v>12.32</v>
      </c>
      <c r="BH6" s="3" t="n">
        <v>15.03</v>
      </c>
      <c r="BI6" s="3" t="n">
        <v>13.41</v>
      </c>
      <c r="BJ6" s="3" t="n">
        <v>14.41</v>
      </c>
      <c r="BK6" s="3" t="n">
        <v>11.05</v>
      </c>
      <c r="BL6" s="3" t="n">
        <v>14.68</v>
      </c>
      <c r="BM6" s="29" t="n">
        <v>16.29</v>
      </c>
      <c r="BN6" s="29" t="n">
        <v>16.41</v>
      </c>
      <c r="BO6" s="3" t="n">
        <v>15.24</v>
      </c>
      <c r="BP6" s="3" t="n">
        <v>15.56</v>
      </c>
      <c r="BQ6" s="3" t="n">
        <v>14.71</v>
      </c>
      <c r="BR6" s="3" t="n">
        <v>14.73</v>
      </c>
      <c r="BS6" s="3" t="n">
        <v>15.37</v>
      </c>
      <c r="BT6" s="3" t="n">
        <v>16.31</v>
      </c>
      <c r="BU6" s="3" t="n">
        <v>16.44</v>
      </c>
      <c r="BV6" s="3" t="n">
        <v>16.06</v>
      </c>
      <c r="BW6" s="5" t="n">
        <v>15.2</v>
      </c>
      <c r="BX6" s="5" t="n">
        <v>15.03</v>
      </c>
      <c r="BY6" s="5" t="n">
        <v>15.24</v>
      </c>
      <c r="BZ6" s="5" t="n">
        <v>15.05</v>
      </c>
      <c r="CA6" s="3" t="n">
        <v>15.85</v>
      </c>
      <c r="CB6" s="3" t="n">
        <v>14.53</v>
      </c>
      <c r="CC6" s="3" t="n">
        <v>16.18</v>
      </c>
      <c r="CD6" s="3" t="n">
        <v>16.09</v>
      </c>
      <c r="CE6" s="3" t="n">
        <v>16.1</v>
      </c>
      <c r="CF6" s="3" t="n">
        <v>14.88</v>
      </c>
      <c r="CG6" s="3" t="n">
        <v>14.42</v>
      </c>
    </row>
    <row r="7" s="32" customFormat="true" ht="14.25" hidden="false" customHeight="false" outlineLevel="0" collapsed="false">
      <c r="A7" s="30" t="s">
        <v>163</v>
      </c>
      <c r="B7" s="9" t="n">
        <v>3.57</v>
      </c>
      <c r="C7" s="9" t="n">
        <v>4.58</v>
      </c>
      <c r="D7" s="9" t="n">
        <v>2.32</v>
      </c>
      <c r="E7" s="9" t="n">
        <v>3.68</v>
      </c>
      <c r="F7" s="9" t="n">
        <v>1.86</v>
      </c>
      <c r="G7" s="9" t="n">
        <v>1.45</v>
      </c>
      <c r="H7" s="9" t="n">
        <v>3.08</v>
      </c>
      <c r="I7" s="9" t="n">
        <v>1.05</v>
      </c>
      <c r="J7" s="9" t="n">
        <v>2.27</v>
      </c>
      <c r="K7" s="9" t="n">
        <v>6.56</v>
      </c>
      <c r="L7" s="9" t="n">
        <v>2.33</v>
      </c>
      <c r="M7" s="9" t="n">
        <v>3.47</v>
      </c>
      <c r="N7" s="9" t="n">
        <v>2.55</v>
      </c>
      <c r="O7" s="9" t="n">
        <v>2.01</v>
      </c>
      <c r="P7" s="9" t="n">
        <v>1.14</v>
      </c>
      <c r="Q7" s="9" t="n">
        <v>4.07</v>
      </c>
      <c r="R7" s="9" t="n">
        <v>1.87</v>
      </c>
      <c r="S7" s="9" t="n">
        <v>4.48</v>
      </c>
      <c r="T7" s="9" t="n">
        <v>4.94</v>
      </c>
      <c r="U7" s="16"/>
      <c r="V7" s="16"/>
      <c r="W7" s="5"/>
      <c r="X7" s="5"/>
      <c r="Y7" s="5"/>
      <c r="Z7" s="3"/>
      <c r="AA7" s="3"/>
      <c r="AB7" s="3"/>
      <c r="AC7" s="5" t="n">
        <v>4.52</v>
      </c>
      <c r="AD7" s="5" t="n">
        <v>2.74</v>
      </c>
      <c r="AE7" s="5" t="n">
        <v>6.39</v>
      </c>
      <c r="AF7" s="2"/>
      <c r="AG7" s="2"/>
      <c r="AH7" s="3"/>
      <c r="AI7" s="3"/>
      <c r="AJ7" s="3"/>
      <c r="AK7" s="3"/>
      <c r="AL7" s="5" t="n">
        <v>2.54</v>
      </c>
      <c r="AM7" s="5" t="n">
        <v>3.9</v>
      </c>
      <c r="AN7" s="5" t="n">
        <v>0.99</v>
      </c>
      <c r="AO7" s="5" t="n">
        <v>5.88</v>
      </c>
      <c r="AP7" s="5" t="n">
        <v>2.93</v>
      </c>
      <c r="AQ7" s="5" t="n">
        <v>2.69</v>
      </c>
      <c r="AR7" s="5" t="n">
        <v>6.42</v>
      </c>
      <c r="AS7" s="5" t="n">
        <v>6.1</v>
      </c>
      <c r="AT7" s="2" t="s">
        <v>164</v>
      </c>
      <c r="AU7" s="2" t="s">
        <v>165</v>
      </c>
      <c r="AV7" s="2" t="s">
        <v>166</v>
      </c>
      <c r="AW7" s="2" t="s">
        <v>167</v>
      </c>
      <c r="AX7" s="2" t="s">
        <v>168</v>
      </c>
      <c r="AY7" s="2" t="s">
        <v>169</v>
      </c>
      <c r="AZ7" s="2" t="s">
        <v>170</v>
      </c>
      <c r="BA7" s="2" t="s">
        <v>171</v>
      </c>
      <c r="BB7" s="5" t="n">
        <v>2.26</v>
      </c>
      <c r="BC7" s="5" t="n">
        <v>2.23</v>
      </c>
      <c r="BD7" s="5" t="n">
        <v>2.23</v>
      </c>
      <c r="BE7" s="5" t="n">
        <v>2.24</v>
      </c>
      <c r="BF7" s="2"/>
      <c r="BG7" s="2"/>
      <c r="BH7" s="2"/>
      <c r="BI7" s="2"/>
      <c r="BJ7" s="2"/>
      <c r="BK7" s="2"/>
      <c r="BL7" s="2"/>
      <c r="BM7" s="29" t="n">
        <v>3.79</v>
      </c>
      <c r="BN7" s="29" t="n">
        <v>4.05</v>
      </c>
      <c r="BO7" s="3" t="n">
        <v>2.48</v>
      </c>
      <c r="BP7" s="3" t="n">
        <v>2.91</v>
      </c>
      <c r="BQ7" s="3" t="n">
        <v>2.59</v>
      </c>
      <c r="BR7" s="3" t="n">
        <v>2.01</v>
      </c>
      <c r="BS7" s="3" t="n">
        <v>2.67</v>
      </c>
      <c r="BT7" s="3" t="n">
        <v>3.29</v>
      </c>
      <c r="BU7" s="3" t="n">
        <v>3.38</v>
      </c>
      <c r="BV7" s="3" t="n">
        <v>3.35</v>
      </c>
      <c r="BW7" s="5"/>
      <c r="BX7" s="5"/>
      <c r="BY7" s="5"/>
      <c r="BZ7" s="5"/>
      <c r="CA7" s="31" t="n">
        <v>2.53</v>
      </c>
      <c r="CB7" s="31" t="n">
        <v>3.32</v>
      </c>
      <c r="CC7" s="31" t="n">
        <v>5.98</v>
      </c>
      <c r="CD7" s="31" t="n">
        <v>6.18</v>
      </c>
      <c r="CE7" s="31" t="n">
        <v>6.11</v>
      </c>
      <c r="CF7" s="31" t="n">
        <v>3.65</v>
      </c>
      <c r="CG7" s="31" t="n">
        <v>3.28</v>
      </c>
    </row>
    <row r="8" customFormat="false" ht="14.25" hidden="false" customHeight="false" outlineLevel="0" collapsed="false">
      <c r="A8" s="9" t="s">
        <v>172</v>
      </c>
      <c r="B8" s="9" t="n">
        <v>1.38</v>
      </c>
      <c r="C8" s="9" t="n">
        <v>1.92</v>
      </c>
      <c r="D8" s="9" t="n">
        <v>0.67</v>
      </c>
      <c r="E8" s="9" t="n">
        <v>1.48</v>
      </c>
      <c r="F8" s="9" t="n">
        <v>0.47</v>
      </c>
      <c r="G8" s="9" t="n">
        <v>0.25</v>
      </c>
      <c r="H8" s="9" t="n">
        <v>1.01</v>
      </c>
      <c r="I8" s="9" t="n">
        <v>0.2</v>
      </c>
      <c r="J8" s="9" t="n">
        <v>0.6</v>
      </c>
      <c r="K8" s="9" t="n">
        <v>2.47</v>
      </c>
      <c r="L8" s="9" t="n">
        <v>0.57</v>
      </c>
      <c r="M8" s="9" t="n">
        <v>1.21</v>
      </c>
      <c r="N8" s="9" t="n">
        <v>0.73</v>
      </c>
      <c r="O8" s="9" t="n">
        <v>0.58</v>
      </c>
      <c r="P8" s="9" t="n">
        <v>0.07</v>
      </c>
      <c r="Q8" s="9" t="n">
        <v>0.52</v>
      </c>
      <c r="R8" s="9" t="n">
        <v>0.19</v>
      </c>
      <c r="S8" s="9" t="n">
        <v>1.84</v>
      </c>
      <c r="T8" s="9" t="n">
        <v>2.09</v>
      </c>
      <c r="U8" s="16" t="n">
        <v>1.24</v>
      </c>
      <c r="V8" s="16" t="n">
        <v>0.22</v>
      </c>
      <c r="W8" s="5" t="n">
        <v>0.16</v>
      </c>
      <c r="X8" s="5" t="n">
        <v>0.16</v>
      </c>
      <c r="Y8" s="5" t="n">
        <v>0.19</v>
      </c>
      <c r="Z8" s="3" t="n">
        <v>1.99</v>
      </c>
      <c r="AA8" s="3" t="n">
        <v>2.53</v>
      </c>
      <c r="AB8" s="3" t="n">
        <v>1.33</v>
      </c>
      <c r="AC8" s="5" t="n">
        <v>1.63</v>
      </c>
      <c r="AD8" s="5" t="n">
        <v>1.71</v>
      </c>
      <c r="AE8" s="5" t="n">
        <v>1.81</v>
      </c>
      <c r="AF8" s="3" t="n">
        <v>0.57</v>
      </c>
      <c r="AG8" s="3" t="n">
        <v>0.29</v>
      </c>
      <c r="AH8" s="3" t="n">
        <v>1.43</v>
      </c>
      <c r="AI8" s="3" t="n">
        <v>0.05</v>
      </c>
      <c r="AJ8" s="3" t="n">
        <v>1.34</v>
      </c>
      <c r="AK8" s="3" t="n">
        <v>1.31</v>
      </c>
      <c r="AL8" s="5" t="n">
        <v>1.21</v>
      </c>
      <c r="AM8" s="5" t="n">
        <v>1.96</v>
      </c>
      <c r="AN8" s="5" t="n">
        <v>0.46</v>
      </c>
      <c r="AO8" s="5" t="n">
        <v>3.89</v>
      </c>
      <c r="AP8" s="5" t="n">
        <v>1.38</v>
      </c>
      <c r="AQ8" s="5" t="n">
        <v>1.24</v>
      </c>
      <c r="AR8" s="5" t="n">
        <v>3.35</v>
      </c>
      <c r="AS8" s="5" t="n">
        <v>3.42</v>
      </c>
      <c r="AT8" s="2" t="s">
        <v>173</v>
      </c>
      <c r="AU8" s="2" t="s">
        <v>174</v>
      </c>
      <c r="AV8" s="2" t="s">
        <v>175</v>
      </c>
      <c r="AW8" s="2" t="s">
        <v>176</v>
      </c>
      <c r="AX8" s="2" t="s">
        <v>177</v>
      </c>
      <c r="AY8" s="2" t="s">
        <v>178</v>
      </c>
      <c r="AZ8" s="2" t="s">
        <v>179</v>
      </c>
      <c r="BA8" s="2" t="s">
        <v>180</v>
      </c>
      <c r="BB8" s="5" t="n">
        <v>0.65</v>
      </c>
      <c r="BC8" s="5" t="n">
        <v>0.68</v>
      </c>
      <c r="BD8" s="5" t="n">
        <v>0.65</v>
      </c>
      <c r="BE8" s="5" t="n">
        <v>0.67</v>
      </c>
      <c r="BF8" s="3" t="n">
        <v>1.52</v>
      </c>
      <c r="BG8" s="3" t="n">
        <v>0.13</v>
      </c>
      <c r="BH8" s="3" t="n">
        <v>1.68</v>
      </c>
      <c r="BI8" s="3" t="n">
        <v>0.43</v>
      </c>
      <c r="BJ8" s="3" t="n">
        <v>1.31</v>
      </c>
      <c r="BK8" s="3" t="n">
        <v>0.28</v>
      </c>
      <c r="BL8" s="3" t="n">
        <v>0.91</v>
      </c>
      <c r="BM8" s="29" t="n">
        <v>2.03</v>
      </c>
      <c r="BN8" s="29" t="n">
        <v>2.21</v>
      </c>
      <c r="BO8" s="3" t="n">
        <v>0.78</v>
      </c>
      <c r="BP8" s="3" t="n">
        <v>0.88</v>
      </c>
      <c r="BQ8" s="3" t="n">
        <v>0.69</v>
      </c>
      <c r="BR8" s="3" t="n">
        <v>0.57</v>
      </c>
      <c r="BS8" s="3" t="n">
        <v>0.71</v>
      </c>
      <c r="BT8" s="3" t="n">
        <v>1.15</v>
      </c>
      <c r="BU8" s="3" t="n">
        <v>1.2</v>
      </c>
      <c r="BV8" s="3" t="n">
        <v>1.2</v>
      </c>
      <c r="BW8" s="5" t="n">
        <v>0.97</v>
      </c>
      <c r="BX8" s="5" t="n">
        <v>0.9</v>
      </c>
      <c r="BY8" s="5" t="n">
        <v>0.97</v>
      </c>
      <c r="BZ8" s="5" t="n">
        <v>0.88</v>
      </c>
      <c r="CA8" s="31" t="n">
        <v>0.71</v>
      </c>
      <c r="CB8" s="31" t="n">
        <v>1.9</v>
      </c>
      <c r="CC8" s="31" t="n">
        <v>1.22</v>
      </c>
      <c r="CD8" s="31" t="n">
        <v>1.24</v>
      </c>
      <c r="CE8" s="31" t="n">
        <v>1.21</v>
      </c>
      <c r="CF8" s="31" t="n">
        <v>1.64</v>
      </c>
      <c r="CG8" s="31" t="n">
        <v>2.12</v>
      </c>
    </row>
    <row r="9" customFormat="false" ht="14.25" hidden="false" customHeight="false" outlineLevel="0" collapsed="false">
      <c r="A9" s="9" t="s">
        <v>181</v>
      </c>
      <c r="B9" s="9" t="n">
        <v>3.1</v>
      </c>
      <c r="C9" s="9" t="n">
        <v>3.94</v>
      </c>
      <c r="D9" s="9" t="n">
        <v>1.09</v>
      </c>
      <c r="E9" s="9" t="n">
        <v>2.92</v>
      </c>
      <c r="F9" s="9" t="n">
        <v>1.06</v>
      </c>
      <c r="G9" s="9" t="n">
        <v>0.87</v>
      </c>
      <c r="H9" s="9" t="n">
        <v>1.53</v>
      </c>
      <c r="I9" s="9" t="n">
        <v>0.67</v>
      </c>
      <c r="J9" s="9" t="n">
        <v>2.04</v>
      </c>
      <c r="K9" s="9" t="n">
        <v>2.92</v>
      </c>
      <c r="L9" s="9" t="n">
        <v>2.13</v>
      </c>
      <c r="M9" s="9" t="n">
        <v>3.06</v>
      </c>
      <c r="N9" s="9" t="n">
        <v>2.3</v>
      </c>
      <c r="O9" s="9" t="n">
        <v>1.53</v>
      </c>
      <c r="P9" s="9" t="n">
        <v>0.42</v>
      </c>
      <c r="Q9" s="9" t="n">
        <v>1.89</v>
      </c>
      <c r="R9" s="9" t="n">
        <v>0.66</v>
      </c>
      <c r="S9" s="9" t="n">
        <v>4.13</v>
      </c>
      <c r="T9" s="9" t="n">
        <v>4.52</v>
      </c>
      <c r="U9" s="16" t="n">
        <v>1.15</v>
      </c>
      <c r="V9" s="16" t="n">
        <v>0.74</v>
      </c>
      <c r="W9" s="5" t="n">
        <v>0.64</v>
      </c>
      <c r="X9" s="5" t="n">
        <v>0.76</v>
      </c>
      <c r="Y9" s="5" t="n">
        <v>0.78</v>
      </c>
      <c r="Z9" s="3" t="n">
        <v>3.89</v>
      </c>
      <c r="AA9" s="3" t="n">
        <v>5.28</v>
      </c>
      <c r="AB9" s="3" t="n">
        <v>3.01</v>
      </c>
      <c r="AC9" s="5" t="n">
        <v>3.73</v>
      </c>
      <c r="AD9" s="5" t="n">
        <v>3.96</v>
      </c>
      <c r="AE9" s="5" t="n">
        <v>2.69</v>
      </c>
      <c r="AF9" s="3" t="n">
        <v>1.55</v>
      </c>
      <c r="AG9" s="3" t="n">
        <v>2.22</v>
      </c>
      <c r="AH9" s="3" t="n">
        <v>2.59</v>
      </c>
      <c r="AI9" s="3" t="n">
        <v>1.33</v>
      </c>
      <c r="AJ9" s="3" t="n">
        <v>2.88</v>
      </c>
      <c r="AK9" s="3" t="n">
        <v>1.43</v>
      </c>
      <c r="AL9" s="5" t="n">
        <v>2.5</v>
      </c>
      <c r="AM9" s="5" t="n">
        <v>3.74</v>
      </c>
      <c r="AN9" s="5" t="n">
        <v>2.33</v>
      </c>
      <c r="AO9" s="5" t="n">
        <v>4.95</v>
      </c>
      <c r="AP9" s="5" t="n">
        <v>2.58</v>
      </c>
      <c r="AQ9" s="5" t="n">
        <v>2.6</v>
      </c>
      <c r="AR9" s="5" t="n">
        <v>3.59</v>
      </c>
      <c r="AS9" s="5" t="n">
        <v>4.06</v>
      </c>
      <c r="AT9" s="2" t="s">
        <v>182</v>
      </c>
      <c r="AU9" s="2" t="s">
        <v>183</v>
      </c>
      <c r="AV9" s="2" t="s">
        <v>184</v>
      </c>
      <c r="AW9" s="2" t="s">
        <v>185</v>
      </c>
      <c r="AX9" s="2" t="s">
        <v>186</v>
      </c>
      <c r="AY9" s="2" t="s">
        <v>187</v>
      </c>
      <c r="AZ9" s="2" t="s">
        <v>168</v>
      </c>
      <c r="BA9" s="2" t="s">
        <v>188</v>
      </c>
      <c r="BB9" s="5" t="n">
        <v>1.87</v>
      </c>
      <c r="BC9" s="5" t="n">
        <v>1.64</v>
      </c>
      <c r="BD9" s="5" t="n">
        <v>1.76</v>
      </c>
      <c r="BE9" s="5" t="n">
        <v>1.74</v>
      </c>
      <c r="BF9" s="3" t="n">
        <v>3.96</v>
      </c>
      <c r="BG9" s="3" t="n">
        <v>1.09</v>
      </c>
      <c r="BH9" s="3" t="n">
        <v>3.37</v>
      </c>
      <c r="BI9" s="3" t="n">
        <v>0.99</v>
      </c>
      <c r="BJ9" s="3" t="n">
        <v>2.93</v>
      </c>
      <c r="BK9" s="3" t="n">
        <v>0.83</v>
      </c>
      <c r="BL9" s="3" t="n">
        <v>1.51</v>
      </c>
      <c r="BM9" s="29" t="n">
        <v>3.24</v>
      </c>
      <c r="BN9" s="29" t="n">
        <v>2.99</v>
      </c>
      <c r="BO9" s="3" t="n">
        <v>2.59</v>
      </c>
      <c r="BP9" s="3" t="n">
        <v>3.09</v>
      </c>
      <c r="BQ9" s="3" t="n">
        <v>2.92</v>
      </c>
      <c r="BR9" s="3" t="n">
        <v>2.36</v>
      </c>
      <c r="BS9" s="3" t="n">
        <v>3.1</v>
      </c>
      <c r="BT9" s="3" t="n">
        <v>4.38</v>
      </c>
      <c r="BU9" s="3" t="n">
        <v>4.37</v>
      </c>
      <c r="BV9" s="3" t="n">
        <v>4.21</v>
      </c>
      <c r="BW9" s="5" t="n">
        <v>1.98</v>
      </c>
      <c r="BX9" s="5" t="n">
        <v>1.79</v>
      </c>
      <c r="BY9" s="5" t="n">
        <v>1.97</v>
      </c>
      <c r="BZ9" s="5" t="n">
        <v>1.76</v>
      </c>
      <c r="CA9" s="3" t="n">
        <v>2.37</v>
      </c>
      <c r="CB9" s="3" t="n">
        <v>3.15</v>
      </c>
      <c r="CC9" s="3" t="n">
        <v>3.11</v>
      </c>
      <c r="CD9" s="3" t="n">
        <v>2.99</v>
      </c>
      <c r="CE9" s="3" t="n">
        <v>3.19</v>
      </c>
      <c r="CF9" s="3" t="n">
        <v>2.55</v>
      </c>
      <c r="CG9" s="3" t="n">
        <v>3</v>
      </c>
    </row>
    <row r="10" customFormat="false" ht="14.25" hidden="false" customHeight="false" outlineLevel="0" collapsed="false">
      <c r="A10" s="9" t="s">
        <v>189</v>
      </c>
      <c r="B10" s="9" t="n">
        <v>2.56</v>
      </c>
      <c r="C10" s="9" t="n">
        <v>2.64</v>
      </c>
      <c r="D10" s="9" t="n">
        <v>2.89</v>
      </c>
      <c r="E10" s="9" t="n">
        <v>2.9</v>
      </c>
      <c r="F10" s="9" t="n">
        <v>2.65</v>
      </c>
      <c r="G10" s="9" t="n">
        <v>3.05</v>
      </c>
      <c r="H10" s="9" t="n">
        <v>2.66</v>
      </c>
      <c r="I10" s="9" t="n">
        <v>3.29</v>
      </c>
      <c r="J10" s="9" t="n">
        <v>3.86</v>
      </c>
      <c r="K10" s="9" t="n">
        <v>4.48</v>
      </c>
      <c r="L10" s="9" t="n">
        <v>4</v>
      </c>
      <c r="M10" s="9" t="n">
        <v>3</v>
      </c>
      <c r="N10" s="9" t="n">
        <v>3.06</v>
      </c>
      <c r="O10" s="9" t="n">
        <v>3.81</v>
      </c>
      <c r="P10" s="9" t="n">
        <v>3.39</v>
      </c>
      <c r="Q10" s="9" t="n">
        <v>3.06</v>
      </c>
      <c r="R10" s="9" t="n">
        <v>2.57</v>
      </c>
      <c r="S10" s="9" t="n">
        <v>2.64</v>
      </c>
      <c r="T10" s="9" t="n">
        <v>2.76</v>
      </c>
      <c r="U10" s="16" t="n">
        <v>2.4</v>
      </c>
      <c r="V10" s="16" t="n">
        <v>2.26</v>
      </c>
      <c r="W10" s="5" t="n">
        <v>2.4</v>
      </c>
      <c r="X10" s="5" t="n">
        <v>2.52</v>
      </c>
      <c r="Y10" s="5" t="n">
        <v>2.6</v>
      </c>
      <c r="Z10" s="3" t="n">
        <v>4.04</v>
      </c>
      <c r="AA10" s="3" t="n">
        <v>4.35</v>
      </c>
      <c r="AB10" s="3" t="n">
        <v>3.91</v>
      </c>
      <c r="AC10" s="5" t="n">
        <v>0.87</v>
      </c>
      <c r="AD10" s="5" t="n">
        <v>3.96</v>
      </c>
      <c r="AE10" s="5" t="n">
        <v>2.41</v>
      </c>
      <c r="AF10" s="3" t="n">
        <v>3.55</v>
      </c>
      <c r="AG10" s="3" t="n">
        <v>3.17</v>
      </c>
      <c r="AH10" s="3" t="n">
        <v>3.68</v>
      </c>
      <c r="AI10" s="3" t="n">
        <v>3.74</v>
      </c>
      <c r="AJ10" s="3" t="n">
        <v>3.8</v>
      </c>
      <c r="AK10" s="3" t="n">
        <v>4.01</v>
      </c>
      <c r="AL10" s="5" t="n">
        <v>3.53</v>
      </c>
      <c r="AM10" s="5" t="n">
        <v>4.26</v>
      </c>
      <c r="AN10" s="5" t="n">
        <v>3.75</v>
      </c>
      <c r="AO10" s="5" t="n">
        <v>3.9</v>
      </c>
      <c r="AP10" s="5" t="n">
        <v>3.37</v>
      </c>
      <c r="AQ10" s="5" t="n">
        <v>3.61</v>
      </c>
      <c r="AR10" s="5" t="n">
        <v>4.39</v>
      </c>
      <c r="AS10" s="5" t="n">
        <v>4.32</v>
      </c>
      <c r="AT10" s="2" t="s">
        <v>190</v>
      </c>
      <c r="AU10" s="2" t="s">
        <v>191</v>
      </c>
      <c r="AV10" s="2" t="s">
        <v>167</v>
      </c>
      <c r="AW10" s="2" t="s">
        <v>184</v>
      </c>
      <c r="AX10" s="2" t="s">
        <v>192</v>
      </c>
      <c r="AY10" s="2" t="s">
        <v>193</v>
      </c>
      <c r="AZ10" s="3" t="n">
        <v>4.53</v>
      </c>
      <c r="BA10" s="2" t="s">
        <v>194</v>
      </c>
      <c r="BB10" s="5" t="n">
        <v>3.66</v>
      </c>
      <c r="BC10" s="5" t="n">
        <v>3.23</v>
      </c>
      <c r="BD10" s="5" t="n">
        <v>3.42</v>
      </c>
      <c r="BE10" s="5" t="n">
        <v>3.4</v>
      </c>
      <c r="BF10" s="3" t="n">
        <v>2.7</v>
      </c>
      <c r="BG10" s="3" t="n">
        <v>3.25</v>
      </c>
      <c r="BH10" s="3" t="n">
        <v>2.91</v>
      </c>
      <c r="BI10" s="3" t="n">
        <v>2.7</v>
      </c>
      <c r="BJ10" s="3" t="n">
        <v>3.25</v>
      </c>
      <c r="BK10" s="3" t="n">
        <v>2.39</v>
      </c>
      <c r="BL10" s="3" t="n">
        <v>2.5</v>
      </c>
      <c r="BM10" s="29" t="n">
        <v>4.34</v>
      </c>
      <c r="BN10" s="33" t="n">
        <v>4.61424935354915</v>
      </c>
      <c r="BO10" s="3" t="n">
        <v>2.89</v>
      </c>
      <c r="BP10" s="3" t="n">
        <v>3.01</v>
      </c>
      <c r="BQ10" s="3" t="n">
        <v>3.29</v>
      </c>
      <c r="BR10" s="3" t="n">
        <v>3.39</v>
      </c>
      <c r="BS10" s="3" t="n">
        <v>3.28</v>
      </c>
      <c r="BT10" s="3" t="n">
        <v>3.01</v>
      </c>
      <c r="BU10" s="3" t="n">
        <v>3.04</v>
      </c>
      <c r="BV10" s="3" t="n">
        <v>2.92</v>
      </c>
      <c r="BW10" s="5" t="n">
        <v>3.26</v>
      </c>
      <c r="BX10" s="5" t="n">
        <v>3.27</v>
      </c>
      <c r="BY10" s="5" t="n">
        <v>3.25</v>
      </c>
      <c r="BZ10" s="5" t="n">
        <v>3.24</v>
      </c>
      <c r="CA10" s="3" t="n">
        <v>3.99</v>
      </c>
      <c r="CB10" s="3" t="n">
        <v>4.09</v>
      </c>
      <c r="CC10" s="3" t="n">
        <v>4.2</v>
      </c>
      <c r="CD10" s="3" t="n">
        <v>4.2</v>
      </c>
      <c r="CE10" s="3" t="n">
        <v>4.17</v>
      </c>
      <c r="CF10" s="3" t="n">
        <v>4.57</v>
      </c>
      <c r="CG10" s="3" t="n">
        <v>4.33</v>
      </c>
    </row>
    <row r="11" customFormat="false" ht="14.25" hidden="false" customHeight="false" outlineLevel="0" collapsed="false">
      <c r="A11" s="9" t="s">
        <v>195</v>
      </c>
      <c r="B11" s="9" t="n">
        <v>3.99</v>
      </c>
      <c r="C11" s="9" t="n">
        <v>2.78</v>
      </c>
      <c r="D11" s="9" t="n">
        <v>3.1</v>
      </c>
      <c r="E11" s="9" t="n">
        <v>2.52</v>
      </c>
      <c r="F11" s="9" t="n">
        <v>3.85</v>
      </c>
      <c r="G11" s="9" t="n">
        <v>4.7</v>
      </c>
      <c r="H11" s="9" t="n">
        <v>3.35</v>
      </c>
      <c r="I11" s="9" t="n">
        <v>4.92</v>
      </c>
      <c r="J11" s="9" t="n">
        <v>3.2</v>
      </c>
      <c r="K11" s="9" t="n">
        <v>2.76</v>
      </c>
      <c r="L11" s="9" t="n">
        <v>2.51</v>
      </c>
      <c r="M11" s="9" t="n">
        <v>2.91</v>
      </c>
      <c r="N11" s="9" t="n">
        <v>3.38</v>
      </c>
      <c r="O11" s="9" t="n">
        <v>4.58</v>
      </c>
      <c r="P11" s="9" t="n">
        <v>4.84</v>
      </c>
      <c r="Q11" s="9" t="n">
        <v>4.02</v>
      </c>
      <c r="R11" s="9" t="n">
        <v>5.2</v>
      </c>
      <c r="S11" s="9" t="n">
        <v>3.34</v>
      </c>
      <c r="T11" s="9" t="n">
        <v>2.93</v>
      </c>
      <c r="U11" s="16" t="n">
        <v>3.64</v>
      </c>
      <c r="V11" s="16" t="n">
        <v>6.32</v>
      </c>
      <c r="W11" s="5" t="n">
        <v>6.2</v>
      </c>
      <c r="X11" s="5" t="n">
        <v>5.45</v>
      </c>
      <c r="Y11" s="5" t="n">
        <v>5.46</v>
      </c>
      <c r="Z11" s="3" t="n">
        <v>2.27</v>
      </c>
      <c r="AA11" s="3" t="n">
        <v>1.68</v>
      </c>
      <c r="AB11" s="3" t="n">
        <v>2.82</v>
      </c>
      <c r="AC11" s="5" t="n">
        <v>4.68</v>
      </c>
      <c r="AD11" s="5" t="n">
        <v>1.01</v>
      </c>
      <c r="AE11" s="5" t="n">
        <v>2.26</v>
      </c>
      <c r="AF11" s="3" t="n">
        <v>5.53</v>
      </c>
      <c r="AG11" s="3" t="n">
        <v>6.35</v>
      </c>
      <c r="AH11" s="3" t="n">
        <v>4.03</v>
      </c>
      <c r="AI11" s="3" t="n">
        <v>5.37</v>
      </c>
      <c r="AJ11" s="3" t="n">
        <v>4.01</v>
      </c>
      <c r="AK11" s="3" t="n">
        <v>3.36</v>
      </c>
      <c r="AL11" s="5" t="n">
        <v>4.14</v>
      </c>
      <c r="AM11" s="5" t="n">
        <v>1.62</v>
      </c>
      <c r="AN11" s="5" t="n">
        <v>4.37</v>
      </c>
      <c r="AO11" s="5" t="n">
        <v>3.44</v>
      </c>
      <c r="AP11" s="5" t="n">
        <v>4.02</v>
      </c>
      <c r="AQ11" s="5" t="n">
        <v>4.15</v>
      </c>
      <c r="AR11" s="5" t="n">
        <v>2.51</v>
      </c>
      <c r="AS11" s="5" t="n">
        <v>2.49</v>
      </c>
      <c r="AT11" s="2" t="s">
        <v>196</v>
      </c>
      <c r="AU11" s="2" t="s">
        <v>197</v>
      </c>
      <c r="AV11" s="2" t="s">
        <v>198</v>
      </c>
      <c r="AW11" s="2" t="s">
        <v>199</v>
      </c>
      <c r="AX11" s="2" t="s">
        <v>200</v>
      </c>
      <c r="AY11" s="2" t="s">
        <v>201</v>
      </c>
      <c r="AZ11" s="2" t="s">
        <v>202</v>
      </c>
      <c r="BA11" s="2" t="s">
        <v>176</v>
      </c>
      <c r="BB11" s="5" t="n">
        <v>3.85</v>
      </c>
      <c r="BC11" s="5" t="n">
        <v>4.5</v>
      </c>
      <c r="BD11" s="5" t="n">
        <v>4.28</v>
      </c>
      <c r="BE11" s="5" t="n">
        <v>4.35</v>
      </c>
      <c r="BF11" s="3" t="n">
        <v>3.42</v>
      </c>
      <c r="BG11" s="3" t="n">
        <v>5.5</v>
      </c>
      <c r="BH11" s="3" t="n">
        <v>3.1</v>
      </c>
      <c r="BI11" s="3" t="n">
        <v>5.5</v>
      </c>
      <c r="BJ11" s="3" t="n">
        <v>4.42</v>
      </c>
      <c r="BK11" s="3" t="n">
        <v>4.68</v>
      </c>
      <c r="BL11" s="3" t="n">
        <v>5.62</v>
      </c>
      <c r="BM11" s="29" t="n">
        <v>1.98</v>
      </c>
      <c r="BN11" s="34" t="n">
        <v>2.24274471095424</v>
      </c>
      <c r="BO11" s="3" t="n">
        <v>3.82</v>
      </c>
      <c r="BP11" s="3" t="n">
        <v>3.32</v>
      </c>
      <c r="BQ11" s="3" t="n">
        <v>2.82</v>
      </c>
      <c r="BR11" s="3" t="n">
        <v>3.46</v>
      </c>
      <c r="BS11" s="3" t="n">
        <v>2.97</v>
      </c>
      <c r="BT11" s="3" t="n">
        <v>2.41</v>
      </c>
      <c r="BU11" s="3" t="n">
        <v>2.38</v>
      </c>
      <c r="BV11" s="3" t="n">
        <v>2.52</v>
      </c>
      <c r="BW11" s="5" t="n">
        <v>3.98</v>
      </c>
      <c r="BX11" s="5" t="n">
        <v>4.13</v>
      </c>
      <c r="BY11" s="5" t="n">
        <v>3.9</v>
      </c>
      <c r="BZ11" s="5" t="n">
        <v>4.05</v>
      </c>
      <c r="CA11" s="3" t="n">
        <v>4.22</v>
      </c>
      <c r="CB11" s="3" t="n">
        <v>2.81</v>
      </c>
      <c r="CC11" s="3" t="n">
        <v>3.4</v>
      </c>
      <c r="CD11" s="3" t="n">
        <v>3.32</v>
      </c>
      <c r="CE11" s="3" t="n">
        <v>3.25</v>
      </c>
      <c r="CF11" s="3" t="n">
        <v>3.83</v>
      </c>
      <c r="CG11" s="3" t="n">
        <v>3.07</v>
      </c>
    </row>
    <row r="12" customFormat="false" ht="15.75" hidden="false" customHeight="false" outlineLevel="0" collapsed="false">
      <c r="A12" s="9" t="s">
        <v>203</v>
      </c>
      <c r="B12" s="9" t="n">
        <v>0.42</v>
      </c>
      <c r="C12" s="9" t="n">
        <v>0.52</v>
      </c>
      <c r="D12" s="9" t="n">
        <v>0.22</v>
      </c>
      <c r="E12" s="9" t="n">
        <v>0.38</v>
      </c>
      <c r="F12" s="9" t="n">
        <v>0.19</v>
      </c>
      <c r="G12" s="9" t="n">
        <v>0.15</v>
      </c>
      <c r="H12" s="9" t="n">
        <v>0.33</v>
      </c>
      <c r="I12" s="9" t="n">
        <v>0.1</v>
      </c>
      <c r="J12" s="9" t="n">
        <v>0.28</v>
      </c>
      <c r="K12" s="9" t="n">
        <v>0.85</v>
      </c>
      <c r="L12" s="9" t="n">
        <v>0.29</v>
      </c>
      <c r="M12" s="9" t="n">
        <v>0.35</v>
      </c>
      <c r="N12" s="9" t="n">
        <v>0.25</v>
      </c>
      <c r="O12" s="9" t="n">
        <v>0.19</v>
      </c>
      <c r="P12" s="9" t="n">
        <v>0.068</v>
      </c>
      <c r="Q12" s="9" t="n">
        <v>0.48</v>
      </c>
      <c r="R12" s="9" t="n">
        <v>0.21</v>
      </c>
      <c r="S12" s="9" t="n">
        <v>0.47</v>
      </c>
      <c r="T12" s="9" t="n">
        <v>0.48</v>
      </c>
      <c r="U12" s="16" t="n">
        <v>0.53</v>
      </c>
      <c r="V12" s="16" t="n">
        <v>0.13</v>
      </c>
      <c r="W12" s="5" t="n">
        <v>0.11</v>
      </c>
      <c r="X12" s="5" t="n">
        <v>0.08</v>
      </c>
      <c r="Y12" s="5" t="n">
        <v>0.12</v>
      </c>
      <c r="Z12" s="3" t="n">
        <v>0.47</v>
      </c>
      <c r="AA12" s="3" t="n">
        <v>0.54</v>
      </c>
      <c r="AB12" s="3" t="n">
        <v>0.37</v>
      </c>
      <c r="AC12" s="5" t="n">
        <v>0.38</v>
      </c>
      <c r="AD12" s="5" t="n">
        <v>0.39</v>
      </c>
      <c r="AE12" s="5" t="n">
        <v>0.4</v>
      </c>
      <c r="AF12" s="3" t="n">
        <v>0.28</v>
      </c>
      <c r="AG12" s="3" t="n">
        <v>0.31</v>
      </c>
      <c r="AH12" s="3" t="n">
        <v>0.53</v>
      </c>
      <c r="AI12" s="3" t="n">
        <v>0.09</v>
      </c>
      <c r="AJ12" s="3" t="n">
        <v>0.5</v>
      </c>
      <c r="AK12" s="3" t="n">
        <v>0.55</v>
      </c>
      <c r="AL12" s="5" t="n">
        <v>0.41</v>
      </c>
      <c r="AM12" s="5" t="n">
        <v>0.56</v>
      </c>
      <c r="AN12" s="5" t="n">
        <v>0.38</v>
      </c>
      <c r="AO12" s="5" t="n">
        <v>0.81</v>
      </c>
      <c r="AP12" s="5" t="n">
        <v>0.45</v>
      </c>
      <c r="AQ12" s="5" t="n">
        <v>0.41</v>
      </c>
      <c r="AR12" s="5" t="n">
        <v>0.94</v>
      </c>
      <c r="AS12" s="5" t="n">
        <v>0.91</v>
      </c>
      <c r="AT12" s="2" t="s">
        <v>204</v>
      </c>
      <c r="AU12" s="2" t="s">
        <v>205</v>
      </c>
      <c r="AV12" s="2" t="s">
        <v>206</v>
      </c>
      <c r="AW12" s="2" t="s">
        <v>207</v>
      </c>
      <c r="AX12" s="2" t="s">
        <v>208</v>
      </c>
      <c r="AY12" s="2" t="s">
        <v>208</v>
      </c>
      <c r="AZ12" s="2" t="s">
        <v>209</v>
      </c>
      <c r="BA12" s="2" t="s">
        <v>209</v>
      </c>
      <c r="BB12" s="5" t="n">
        <v>0.31</v>
      </c>
      <c r="BC12" s="5" t="n">
        <v>0.32</v>
      </c>
      <c r="BD12" s="5" t="n">
        <v>0.31</v>
      </c>
      <c r="BE12" s="5" t="n">
        <v>0.32</v>
      </c>
      <c r="BF12" s="3" t="n">
        <v>0.33</v>
      </c>
      <c r="BG12" s="3" t="n">
        <v>1.32</v>
      </c>
      <c r="BH12" s="3" t="n">
        <v>0.3</v>
      </c>
      <c r="BI12" s="3" t="n">
        <v>0.16</v>
      </c>
      <c r="BJ12" s="3" t="n">
        <v>0.67</v>
      </c>
      <c r="BK12" s="3" t="n">
        <v>0.19</v>
      </c>
      <c r="BL12" s="3" t="n">
        <v>0.37</v>
      </c>
      <c r="BM12" s="29" t="n">
        <v>0.59</v>
      </c>
      <c r="BN12" s="29" t="n">
        <v>0.6</v>
      </c>
      <c r="BO12" s="3" t="n">
        <v>0.31</v>
      </c>
      <c r="BP12" s="3" t="n">
        <v>0.34</v>
      </c>
      <c r="BQ12" s="3" t="n">
        <v>0.28</v>
      </c>
      <c r="BR12" s="3" t="n">
        <v>0.21</v>
      </c>
      <c r="BS12" s="3" t="n">
        <v>0.34</v>
      </c>
      <c r="BT12" s="3" t="n">
        <v>0.47</v>
      </c>
      <c r="BU12" s="3" t="n">
        <v>0.49</v>
      </c>
      <c r="BV12" s="3" t="n">
        <v>0.49</v>
      </c>
      <c r="BW12" s="5" t="n">
        <v>0.26</v>
      </c>
      <c r="BX12" s="5" t="n">
        <v>0.25</v>
      </c>
      <c r="BY12" s="5" t="n">
        <v>0.26</v>
      </c>
      <c r="BZ12" s="5" t="n">
        <v>0.25</v>
      </c>
      <c r="CA12" s="35" t="n">
        <v>0.47</v>
      </c>
      <c r="CB12" s="35" t="n">
        <v>0.53</v>
      </c>
      <c r="CC12" s="35" t="n">
        <v>0.68</v>
      </c>
      <c r="CD12" s="35" t="n">
        <v>0.7</v>
      </c>
      <c r="CE12" s="35" t="n">
        <v>0.69</v>
      </c>
      <c r="CF12" s="35" t="n">
        <v>0.61</v>
      </c>
      <c r="CG12" s="35" t="n">
        <v>0.49</v>
      </c>
    </row>
    <row r="13" customFormat="false" ht="14.25" hidden="false" customHeight="false" outlineLevel="0" collapsed="false">
      <c r="A13" s="9" t="s">
        <v>210</v>
      </c>
      <c r="B13" s="9" t="n">
        <v>0.16</v>
      </c>
      <c r="C13" s="9" t="n">
        <v>0.12</v>
      </c>
      <c r="D13" s="9" t="n">
        <v>0.15</v>
      </c>
      <c r="E13" s="9" t="n">
        <v>0.13</v>
      </c>
      <c r="F13" s="9" t="n">
        <v>0.17</v>
      </c>
      <c r="G13" s="9" t="n">
        <v>0.041</v>
      </c>
      <c r="H13" s="9" t="n">
        <v>0.075</v>
      </c>
      <c r="I13" s="9" t="n">
        <v>0.032</v>
      </c>
      <c r="J13" s="9" t="n">
        <v>0.07</v>
      </c>
      <c r="K13" s="9" t="n">
        <v>0.19</v>
      </c>
      <c r="L13" s="9" t="n">
        <v>0.066</v>
      </c>
      <c r="M13" s="9" t="n">
        <v>0.11</v>
      </c>
      <c r="N13" s="9" t="n">
        <v>0.11</v>
      </c>
      <c r="O13" s="9" t="n">
        <v>0.09</v>
      </c>
      <c r="P13" s="9" t="n">
        <v>0.014</v>
      </c>
      <c r="Q13" s="9" t="n">
        <v>0.15</v>
      </c>
      <c r="R13" s="9" t="n">
        <v>0.059</v>
      </c>
      <c r="S13" s="9" t="n">
        <v>0.11</v>
      </c>
      <c r="T13" s="9" t="n">
        <v>0.14</v>
      </c>
      <c r="U13" s="16" t="n">
        <v>0.15</v>
      </c>
      <c r="V13" s="16" t="n">
        <v>0.17</v>
      </c>
      <c r="W13" s="5" t="n">
        <v>0.1</v>
      </c>
      <c r="X13" s="5" t="n">
        <v>0.14</v>
      </c>
      <c r="Y13" s="5" t="n">
        <v>0.14</v>
      </c>
      <c r="Z13" s="3" t="n">
        <v>0.13</v>
      </c>
      <c r="AA13" s="3" t="n">
        <v>0.15</v>
      </c>
      <c r="AB13" s="3" t="n">
        <v>0.097</v>
      </c>
      <c r="AC13" s="5" t="n">
        <v>0.09</v>
      </c>
      <c r="AD13" s="5" t="n">
        <v>0.1</v>
      </c>
      <c r="AE13" s="5" t="n">
        <v>0.1</v>
      </c>
      <c r="AF13" s="3" t="n">
        <v>0.09</v>
      </c>
      <c r="AG13" s="3" t="n">
        <v>0.1</v>
      </c>
      <c r="AH13" s="3" t="n">
        <v>0.21</v>
      </c>
      <c r="AI13" s="3" t="n">
        <v>0.04</v>
      </c>
      <c r="AJ13" s="3" t="n">
        <v>0.19</v>
      </c>
      <c r="AK13" s="3" t="n">
        <v>0.25</v>
      </c>
      <c r="AL13" s="5" t="n">
        <v>0.12</v>
      </c>
      <c r="AM13" s="5" t="n">
        <v>0.16</v>
      </c>
      <c r="AN13" s="5" t="n">
        <v>0.11</v>
      </c>
      <c r="AO13" s="5" t="n">
        <v>0.32</v>
      </c>
      <c r="AP13" s="5" t="n">
        <v>0.14</v>
      </c>
      <c r="AQ13" s="5" t="n">
        <v>0.12</v>
      </c>
      <c r="AR13" s="5" t="n">
        <v>0.39</v>
      </c>
      <c r="AS13" s="5" t="n">
        <v>0.41</v>
      </c>
      <c r="AT13" s="2" t="s">
        <v>211</v>
      </c>
      <c r="AU13" s="2" t="s">
        <v>212</v>
      </c>
      <c r="AV13" s="2" t="s">
        <v>213</v>
      </c>
      <c r="AW13" s="2" t="s">
        <v>212</v>
      </c>
      <c r="AX13" s="2" t="s">
        <v>211</v>
      </c>
      <c r="AY13" s="2" t="s">
        <v>213</v>
      </c>
      <c r="AZ13" s="2" t="s">
        <v>212</v>
      </c>
      <c r="BA13" s="2" t="s">
        <v>212</v>
      </c>
      <c r="BB13" s="5" t="n">
        <v>0.12</v>
      </c>
      <c r="BC13" s="5" t="n">
        <v>0.12</v>
      </c>
      <c r="BD13" s="5" t="n">
        <v>0.11</v>
      </c>
      <c r="BE13" s="5" t="n">
        <v>0.12</v>
      </c>
      <c r="BF13" s="3" t="n">
        <v>0.04</v>
      </c>
      <c r="BG13" s="3" t="n">
        <v>0.03</v>
      </c>
      <c r="BH13" s="3" t="n">
        <v>0.06</v>
      </c>
      <c r="BI13" s="3" t="n">
        <v>0.11</v>
      </c>
      <c r="BJ13" s="3" t="n">
        <v>0.09</v>
      </c>
      <c r="BK13" s="3" t="n">
        <v>0.06</v>
      </c>
      <c r="BL13" s="3" t="n">
        <v>0.26</v>
      </c>
      <c r="BM13" s="29" t="n">
        <v>0.2</v>
      </c>
      <c r="BN13" s="29" t="n">
        <v>0.21</v>
      </c>
      <c r="BO13" s="3" t="n">
        <v>0.09</v>
      </c>
      <c r="BP13" s="3" t="n">
        <v>0.1</v>
      </c>
      <c r="BQ13" s="3" t="n">
        <v>0.1</v>
      </c>
      <c r="BR13" s="3" t="n">
        <v>0.07</v>
      </c>
      <c r="BS13" s="3" t="n">
        <v>0.11</v>
      </c>
      <c r="BT13" s="3" t="n">
        <v>0.13</v>
      </c>
      <c r="BU13" s="3" t="n">
        <v>0.12</v>
      </c>
      <c r="BV13" s="3" t="n">
        <v>0.12</v>
      </c>
      <c r="BW13" s="5" t="n">
        <v>0.11</v>
      </c>
      <c r="BX13" s="5" t="n">
        <v>0.099</v>
      </c>
      <c r="BY13" s="5" t="n">
        <v>0.11</v>
      </c>
      <c r="BZ13" s="5" t="n">
        <v>0.1</v>
      </c>
      <c r="CA13" s="31" t="n">
        <v>0.11</v>
      </c>
      <c r="CB13" s="31" t="n">
        <v>0.15</v>
      </c>
      <c r="CC13" s="31" t="n">
        <v>0.28</v>
      </c>
      <c r="CD13" s="31" t="n">
        <v>0.29</v>
      </c>
      <c r="CE13" s="31" t="n">
        <v>0.28</v>
      </c>
      <c r="CF13" s="31" t="n">
        <v>0.17</v>
      </c>
      <c r="CG13" s="31" t="n">
        <v>0.14</v>
      </c>
    </row>
    <row r="14" customFormat="false" ht="14.25" hidden="false" customHeight="false" outlineLevel="0" collapsed="false">
      <c r="A14" s="9" t="s">
        <v>214</v>
      </c>
      <c r="B14" s="9" t="n">
        <v>0.059</v>
      </c>
      <c r="C14" s="9" t="n">
        <v>0.084</v>
      </c>
      <c r="D14" s="9" t="n">
        <v>0.037</v>
      </c>
      <c r="E14" s="9" t="n">
        <v>0.067</v>
      </c>
      <c r="F14" s="9" t="n">
        <v>0.032</v>
      </c>
      <c r="G14" s="9" t="n">
        <v>0.036</v>
      </c>
      <c r="H14" s="9" t="n">
        <v>0.058</v>
      </c>
      <c r="I14" s="9" t="n">
        <v>0.02</v>
      </c>
      <c r="J14" s="9" t="n">
        <v>0.05</v>
      </c>
      <c r="K14" s="9" t="n">
        <v>0.16</v>
      </c>
      <c r="L14" s="9" t="n">
        <v>0.035</v>
      </c>
      <c r="M14" s="9" t="n">
        <v>0.064</v>
      </c>
      <c r="N14" s="9" t="n">
        <v>0.054</v>
      </c>
      <c r="O14" s="9" t="n">
        <v>0.044</v>
      </c>
      <c r="P14" s="9" t="n">
        <v>0.021</v>
      </c>
      <c r="Q14" s="9" t="n">
        <v>0.052</v>
      </c>
      <c r="R14" s="9" t="n">
        <v>0.026</v>
      </c>
      <c r="S14" s="9" t="n">
        <v>0.079</v>
      </c>
      <c r="T14" s="9" t="n">
        <v>0.089</v>
      </c>
      <c r="U14" s="16" t="n">
        <v>0.12</v>
      </c>
      <c r="V14" s="16" t="n">
        <v>0.02</v>
      </c>
      <c r="W14" s="5" t="n">
        <v>0.02</v>
      </c>
      <c r="X14" s="5" t="n">
        <v>0.02</v>
      </c>
      <c r="Y14" s="5" t="n">
        <v>0.02</v>
      </c>
      <c r="Z14" s="3" t="n">
        <v>0.093</v>
      </c>
      <c r="AA14" s="3" t="n">
        <v>0.1</v>
      </c>
      <c r="AB14" s="3" t="n">
        <v>0.076</v>
      </c>
      <c r="AC14" s="5" t="n">
        <v>0.01</v>
      </c>
      <c r="AD14" s="5" t="n">
        <v>0.01</v>
      </c>
      <c r="AE14" s="5" t="n">
        <v>0.03</v>
      </c>
      <c r="AF14" s="3" t="n">
        <v>0.068</v>
      </c>
      <c r="AG14" s="3" t="n">
        <v>0.055</v>
      </c>
      <c r="AH14" s="3" t="n">
        <v>0.09</v>
      </c>
      <c r="AI14" s="3" t="n">
        <v>0.059</v>
      </c>
      <c r="AJ14" s="3" t="n">
        <v>0.088</v>
      </c>
      <c r="AK14" s="3" t="n">
        <v>0.085</v>
      </c>
      <c r="AL14" s="5" t="n">
        <v>0.05</v>
      </c>
      <c r="AM14" s="5" t="n">
        <v>0.07</v>
      </c>
      <c r="AN14" s="5" t="n">
        <v>0.01</v>
      </c>
      <c r="AO14" s="5" t="n">
        <v>0.16</v>
      </c>
      <c r="AP14" s="5" t="n">
        <v>0.05</v>
      </c>
      <c r="AQ14" s="5" t="n">
        <v>0.06</v>
      </c>
      <c r="AR14" s="5" t="n">
        <v>0.13</v>
      </c>
      <c r="AS14" s="5" t="n">
        <v>0.11</v>
      </c>
      <c r="AT14" s="2" t="s">
        <v>215</v>
      </c>
      <c r="AU14" s="2" t="s">
        <v>216</v>
      </c>
      <c r="AV14" s="2" t="s">
        <v>215</v>
      </c>
      <c r="AW14" s="2" t="s">
        <v>217</v>
      </c>
      <c r="AX14" s="2" t="s">
        <v>218</v>
      </c>
      <c r="AY14" s="2" t="s">
        <v>219</v>
      </c>
      <c r="AZ14" s="2" t="s">
        <v>220</v>
      </c>
      <c r="BA14" s="2" t="s">
        <v>219</v>
      </c>
      <c r="BB14" s="5" t="n">
        <v>0.04</v>
      </c>
      <c r="BC14" s="5" t="n">
        <v>0.04</v>
      </c>
      <c r="BD14" s="5" t="n">
        <v>0.04</v>
      </c>
      <c r="BE14" s="5" t="n">
        <v>0.04</v>
      </c>
      <c r="BF14" s="3" t="n">
        <v>0.075</v>
      </c>
      <c r="BG14" s="3" t="n">
        <v>0.114</v>
      </c>
      <c r="BH14" s="3" t="n">
        <v>0.085</v>
      </c>
      <c r="BI14" s="3" t="n">
        <v>0.018</v>
      </c>
      <c r="BJ14" s="3" t="n">
        <v>0.055</v>
      </c>
      <c r="BK14" s="3" t="n">
        <v>0.021</v>
      </c>
      <c r="BL14" s="3" t="n">
        <v>0.033</v>
      </c>
      <c r="BM14" s="29" t="n">
        <v>0.07</v>
      </c>
      <c r="BN14" s="29" t="n">
        <v>0.07</v>
      </c>
      <c r="BO14" s="3" t="n">
        <v>0.04</v>
      </c>
      <c r="BP14" s="3" t="n">
        <v>0.05</v>
      </c>
      <c r="BQ14" s="3" t="n">
        <v>0.07</v>
      </c>
      <c r="BR14" s="3" t="n">
        <v>0.07</v>
      </c>
      <c r="BS14" s="3" t="n">
        <v>0.04</v>
      </c>
      <c r="BT14" s="3" t="n">
        <v>0.07</v>
      </c>
      <c r="BU14" s="3" t="n">
        <v>0.07</v>
      </c>
      <c r="BV14" s="3" t="n">
        <v>0.06</v>
      </c>
      <c r="BW14" s="5" t="n">
        <v>0.032</v>
      </c>
      <c r="BX14" s="5" t="n">
        <v>0.03</v>
      </c>
      <c r="BY14" s="5" t="n">
        <v>0.034</v>
      </c>
      <c r="BZ14" s="5" t="n">
        <v>0.031</v>
      </c>
      <c r="CA14" s="31" t="n">
        <v>0.04</v>
      </c>
      <c r="CB14" s="31" t="n">
        <v>0.06</v>
      </c>
      <c r="CC14" s="31" t="n">
        <v>0.09</v>
      </c>
      <c r="CD14" s="31" t="n">
        <v>0.09</v>
      </c>
      <c r="CE14" s="31" t="n">
        <v>0.09</v>
      </c>
      <c r="CF14" s="31" t="n">
        <v>0.09</v>
      </c>
      <c r="CG14" s="31" t="n">
        <v>0.06</v>
      </c>
    </row>
    <row r="15" customFormat="false" ht="14.25" hidden="false" customHeight="false" outlineLevel="0" collapsed="false">
      <c r="A15" s="9" t="s">
        <v>221</v>
      </c>
      <c r="B15" s="9" t="n">
        <v>0.16</v>
      </c>
      <c r="C15" s="9" t="n">
        <v>0.18</v>
      </c>
      <c r="D15" s="9" t="n">
        <v>0.18</v>
      </c>
      <c r="E15" s="9" t="n">
        <v>0.1</v>
      </c>
      <c r="F15" s="9" t="n">
        <v>0.2</v>
      </c>
      <c r="G15" s="9" t="n">
        <v>0.42</v>
      </c>
      <c r="H15" s="9" t="n">
        <v>0.12</v>
      </c>
      <c r="I15" s="9" t="n">
        <v>0.04</v>
      </c>
      <c r="J15" s="9" t="n">
        <v>0.04</v>
      </c>
      <c r="K15" s="9" t="n">
        <v>0.16</v>
      </c>
      <c r="L15" s="9" t="n">
        <v>0.02</v>
      </c>
      <c r="M15" s="9" t="n">
        <v>0.1</v>
      </c>
      <c r="N15" s="9" t="n">
        <v>0.04</v>
      </c>
      <c r="O15" s="9" t="n">
        <v>0.1</v>
      </c>
      <c r="P15" s="9" t="n">
        <v>0.04</v>
      </c>
      <c r="Q15" s="9" t="n">
        <v>0.1</v>
      </c>
      <c r="R15" s="9" t="n">
        <v>0.04</v>
      </c>
      <c r="S15" s="9" t="n">
        <v>0.02</v>
      </c>
      <c r="T15" s="9" t="n">
        <v>0.06</v>
      </c>
      <c r="U15" s="16"/>
      <c r="V15" s="16"/>
      <c r="W15" s="5"/>
      <c r="X15" s="5"/>
      <c r="Y15" s="5"/>
    </row>
    <row r="16" customFormat="false" ht="14.25" hidden="false" customHeight="false" outlineLevel="0" collapsed="false">
      <c r="A16" s="8" t="s">
        <v>222</v>
      </c>
      <c r="B16" s="9" t="n">
        <v>1.14</v>
      </c>
      <c r="C16" s="9" t="n">
        <v>1.66</v>
      </c>
      <c r="D16" s="9" t="n">
        <v>1.82</v>
      </c>
      <c r="E16" s="9" t="n">
        <v>1.06</v>
      </c>
      <c r="F16" s="9" t="n">
        <v>1.78</v>
      </c>
      <c r="G16" s="9" t="n">
        <v>1.22</v>
      </c>
      <c r="H16" s="9" t="n">
        <v>1.46</v>
      </c>
      <c r="I16" s="9" t="n">
        <v>0.54</v>
      </c>
      <c r="J16" s="9" t="n">
        <v>0.66</v>
      </c>
      <c r="K16" s="9" t="n">
        <v>1.3</v>
      </c>
      <c r="L16" s="9" t="n">
        <v>0.52</v>
      </c>
      <c r="M16" s="9" t="n">
        <v>1.06</v>
      </c>
      <c r="N16" s="9" t="n">
        <v>0.84</v>
      </c>
      <c r="O16" s="9" t="n">
        <v>0.7</v>
      </c>
      <c r="P16" s="9" t="n">
        <v>0.76</v>
      </c>
      <c r="Q16" s="9" t="n">
        <v>1.04</v>
      </c>
      <c r="R16" s="9" t="n">
        <v>0.66</v>
      </c>
      <c r="S16" s="9" t="n">
        <v>0.8</v>
      </c>
      <c r="T16" s="9" t="n">
        <v>1.02</v>
      </c>
      <c r="U16" s="16" t="n">
        <v>3.02</v>
      </c>
      <c r="V16" s="16" t="n">
        <v>0.96</v>
      </c>
      <c r="W16" s="5" t="n">
        <v>1.04</v>
      </c>
      <c r="X16" s="5" t="n">
        <v>0.94</v>
      </c>
      <c r="Y16" s="5" t="n">
        <v>1.16</v>
      </c>
      <c r="Z16" s="3" t="n">
        <v>1.48</v>
      </c>
      <c r="AA16" s="3" t="n">
        <v>1.34</v>
      </c>
      <c r="AB16" s="3" t="n">
        <v>1.37</v>
      </c>
      <c r="AC16" s="5" t="n">
        <v>2.48</v>
      </c>
      <c r="AD16" s="5" t="n">
        <v>2.41</v>
      </c>
      <c r="AE16" s="5" t="n">
        <v>2.81</v>
      </c>
      <c r="AF16" s="3" t="n">
        <v>0.77</v>
      </c>
      <c r="AG16" s="3" t="n">
        <v>1.56</v>
      </c>
      <c r="AH16" s="3" t="n">
        <v>0.82</v>
      </c>
      <c r="AI16" s="3" t="n">
        <v>1.45</v>
      </c>
      <c r="AJ16" s="3" t="n">
        <v>4.53</v>
      </c>
      <c r="AK16" s="3" t="n">
        <v>2.64</v>
      </c>
      <c r="AL16" s="5" t="n">
        <v>0.63</v>
      </c>
      <c r="AM16" s="5" t="n">
        <v>0.89</v>
      </c>
      <c r="AN16" s="5" t="n">
        <v>0.69</v>
      </c>
      <c r="AO16" s="5" t="n">
        <v>0.87</v>
      </c>
      <c r="AP16" s="6" t="n">
        <v>0.56</v>
      </c>
      <c r="AQ16" s="5" t="n">
        <v>0.53</v>
      </c>
      <c r="AR16" s="5" t="n">
        <v>1</v>
      </c>
      <c r="AS16" s="5" t="n">
        <v>0.83</v>
      </c>
      <c r="AT16" s="2" t="s">
        <v>223</v>
      </c>
      <c r="AU16" s="2" t="s">
        <v>224</v>
      </c>
      <c r="AV16" s="2" t="s">
        <v>225</v>
      </c>
      <c r="AW16" s="2" t="s">
        <v>226</v>
      </c>
      <c r="AX16" s="2" t="s">
        <v>225</v>
      </c>
      <c r="AY16" s="2" t="s">
        <v>227</v>
      </c>
      <c r="AZ16" s="2" t="s">
        <v>228</v>
      </c>
      <c r="BA16" s="2" t="s">
        <v>229</v>
      </c>
      <c r="BB16" s="5" t="n">
        <v>0.42</v>
      </c>
      <c r="BC16" s="5" t="n">
        <v>0.45</v>
      </c>
      <c r="BD16" s="5" t="n">
        <v>0.42</v>
      </c>
      <c r="BE16" s="5" t="n">
        <v>0.5</v>
      </c>
      <c r="BF16" s="3" t="n">
        <v>0.97</v>
      </c>
      <c r="BG16" s="3" t="n">
        <v>0.29</v>
      </c>
      <c r="BH16" s="3" t="n">
        <v>1.03</v>
      </c>
      <c r="BI16" s="3" t="n">
        <v>1.13</v>
      </c>
      <c r="BJ16" s="3" t="n">
        <v>0.73</v>
      </c>
      <c r="BK16" s="3" t="n">
        <v>0.85</v>
      </c>
      <c r="BL16" s="3" t="n">
        <v>1.38</v>
      </c>
      <c r="BM16" s="29" t="n">
        <v>2.26</v>
      </c>
      <c r="BN16" s="29" t="n">
        <v>1.86</v>
      </c>
      <c r="BO16" s="3" t="n">
        <v>0.72</v>
      </c>
      <c r="BP16" s="3" t="n">
        <v>0.66</v>
      </c>
      <c r="BQ16" s="3" t="n">
        <v>0.66</v>
      </c>
      <c r="BR16" s="3" t="n">
        <v>0.66</v>
      </c>
      <c r="BS16" s="3" t="n">
        <v>0.7</v>
      </c>
      <c r="BT16" s="3" t="n">
        <v>0.9</v>
      </c>
      <c r="BU16" s="3" t="n">
        <v>0.61</v>
      </c>
      <c r="BV16" s="3" t="n">
        <v>0.64</v>
      </c>
      <c r="BW16" s="5" t="n">
        <v>1.09</v>
      </c>
      <c r="BX16" s="5" t="n">
        <v>1.08</v>
      </c>
      <c r="BY16" s="5" t="n">
        <v>1.1</v>
      </c>
      <c r="BZ16" s="5" t="n">
        <v>1.14</v>
      </c>
      <c r="CA16" s="31" t="n">
        <v>1.17</v>
      </c>
      <c r="CB16" s="31" t="n">
        <v>3.9</v>
      </c>
      <c r="CC16" s="31" t="n">
        <v>1.35</v>
      </c>
      <c r="CD16" s="31" t="n">
        <v>1.43</v>
      </c>
      <c r="CE16" s="31" t="n">
        <v>1.25</v>
      </c>
      <c r="CF16" s="31" t="n">
        <v>2.8</v>
      </c>
      <c r="CG16" s="31" t="n">
        <v>3.24</v>
      </c>
    </row>
    <row r="17" s="32" customFormat="true" ht="14.25" hidden="false" customHeight="false" outlineLevel="0" collapsed="false">
      <c r="A17" s="30" t="s">
        <v>230</v>
      </c>
      <c r="B17" s="9" t="n">
        <f aca="false">B10+B11</f>
        <v>6.55</v>
      </c>
      <c r="C17" s="9" t="n">
        <f aca="false">C10+C11</f>
        <v>5.42</v>
      </c>
      <c r="D17" s="9" t="n">
        <f aca="false">D10+D11</f>
        <v>5.99</v>
      </c>
      <c r="E17" s="9" t="n">
        <f aca="false">E10+E11</f>
        <v>5.42</v>
      </c>
      <c r="F17" s="9" t="n">
        <f aca="false">F10+F11</f>
        <v>6.5</v>
      </c>
      <c r="G17" s="9" t="n">
        <f aca="false">G10+G11</f>
        <v>7.75</v>
      </c>
      <c r="H17" s="9" t="n">
        <f aca="false">H10+H11</f>
        <v>6.01</v>
      </c>
      <c r="I17" s="9" t="n">
        <f aca="false">I10+I11</f>
        <v>8.21</v>
      </c>
      <c r="J17" s="9" t="n">
        <f aca="false">J10+J11</f>
        <v>7.06</v>
      </c>
      <c r="K17" s="9" t="n">
        <f aca="false">K10+K11</f>
        <v>7.24</v>
      </c>
      <c r="L17" s="9" t="n">
        <v>6.51</v>
      </c>
      <c r="M17" s="9" t="n">
        <f aca="false">M10+M11</f>
        <v>5.91</v>
      </c>
      <c r="N17" s="9" t="n">
        <f aca="false">N10+N11</f>
        <v>6.44</v>
      </c>
      <c r="O17" s="9" t="n">
        <f aca="false">O10+O11</f>
        <v>8.39</v>
      </c>
      <c r="P17" s="9" t="n">
        <f aca="false">P10+P11</f>
        <v>8.23</v>
      </c>
      <c r="Q17" s="9" t="n">
        <f aca="false">Q10+Q11</f>
        <v>7.08</v>
      </c>
      <c r="R17" s="9" t="n">
        <v>7.77</v>
      </c>
      <c r="S17" s="9" t="n">
        <f aca="false">S10+S11</f>
        <v>5.98</v>
      </c>
      <c r="T17" s="9" t="n">
        <f aca="false">T10+T11</f>
        <v>5.69</v>
      </c>
      <c r="U17" s="16" t="n">
        <f aca="false">U10+U11</f>
        <v>6.04</v>
      </c>
      <c r="V17" s="16" t="n">
        <f aca="false">V10+V11</f>
        <v>8.58</v>
      </c>
      <c r="W17" s="16" t="n">
        <f aca="false">W10+W11</f>
        <v>8.6</v>
      </c>
      <c r="X17" s="16" t="n">
        <f aca="false">X10+X11</f>
        <v>7.97</v>
      </c>
      <c r="Y17" s="16" t="n">
        <f aca="false">Y10+Y11</f>
        <v>8.06</v>
      </c>
      <c r="Z17" s="9" t="n">
        <f aca="false">Z10+Z11</f>
        <v>6.31</v>
      </c>
      <c r="AA17" s="9" t="n">
        <f aca="false">AA10+AA11</f>
        <v>6.03</v>
      </c>
      <c r="AB17" s="9" t="n">
        <f aca="false">AB10+AB11</f>
        <v>6.73</v>
      </c>
      <c r="AC17" s="16" t="n">
        <f aca="false">AC10+AC11</f>
        <v>5.55</v>
      </c>
      <c r="AD17" s="16" t="n">
        <f aca="false">AD10+AD11</f>
        <v>4.97</v>
      </c>
      <c r="AE17" s="16" t="n">
        <f aca="false">AE10+AE11</f>
        <v>4.67</v>
      </c>
      <c r="AF17" s="9" t="n">
        <f aca="false">AF10+AF11</f>
        <v>9.08</v>
      </c>
      <c r="AG17" s="9" t="n">
        <f aca="false">AG10+AG11</f>
        <v>9.52</v>
      </c>
      <c r="AH17" s="9" t="n">
        <f aca="false">AH10+AH11</f>
        <v>7.71</v>
      </c>
      <c r="AI17" s="9" t="n">
        <f aca="false">AI10+AI11</f>
        <v>9.11</v>
      </c>
      <c r="AJ17" s="9" t="n">
        <f aca="false">AJ10+AJ11</f>
        <v>7.81</v>
      </c>
      <c r="AK17" s="9" t="n">
        <f aca="false">AK10+AK11</f>
        <v>7.37</v>
      </c>
      <c r="AL17" s="16" t="n">
        <f aca="false">AL10+AL11</f>
        <v>7.67</v>
      </c>
      <c r="AM17" s="16" t="n">
        <f aca="false">AM10+AM11</f>
        <v>5.88</v>
      </c>
      <c r="AN17" s="16" t="n">
        <f aca="false">AN10+AN11</f>
        <v>8.12</v>
      </c>
      <c r="AO17" s="16" t="n">
        <f aca="false">AO10+AO11</f>
        <v>7.34</v>
      </c>
      <c r="AP17" s="16" t="n">
        <f aca="false">AP10+AP11</f>
        <v>7.39</v>
      </c>
      <c r="AQ17" s="16" t="n">
        <f aca="false">AQ10+AQ11</f>
        <v>7.76</v>
      </c>
      <c r="AR17" s="16" t="n">
        <f aca="false">AR10+AR11</f>
        <v>6.9</v>
      </c>
      <c r="AS17" s="16" t="n">
        <f aca="false">AS10+AS11</f>
        <v>6.81</v>
      </c>
      <c r="AT17" s="9" t="n">
        <f aca="false">AT10+AT11</f>
        <v>6.15</v>
      </c>
      <c r="AU17" s="9" t="n">
        <f aca="false">AU10+AU11</f>
        <v>6.72</v>
      </c>
      <c r="AV17" s="9" t="n">
        <f aca="false">AV10+AV11</f>
        <v>6.34</v>
      </c>
      <c r="AW17" s="9" t="n">
        <f aca="false">AW10+AW11</f>
        <v>6.4</v>
      </c>
      <c r="AX17" s="9" t="n">
        <f aca="false">AX10+AX11</f>
        <v>6.31</v>
      </c>
      <c r="AY17" s="9" t="n">
        <f aca="false">AY10+AY11</f>
        <v>6.24</v>
      </c>
      <c r="AZ17" s="9" t="n">
        <f aca="false">AZ10+AZ11</f>
        <v>6.31</v>
      </c>
      <c r="BA17" s="9" t="n">
        <f aca="false">BA10+BA11</f>
        <v>6.28</v>
      </c>
      <c r="BB17" s="16" t="n">
        <f aca="false">BB10+BB11</f>
        <v>7.51</v>
      </c>
      <c r="BC17" s="16" t="n">
        <f aca="false">BC10+BC11</f>
        <v>7.73</v>
      </c>
      <c r="BD17" s="16" t="n">
        <f aca="false">BD10+BD11</f>
        <v>7.7</v>
      </c>
      <c r="BE17" s="16" t="n">
        <f aca="false">BE10+BE11</f>
        <v>7.75</v>
      </c>
      <c r="BF17" s="9" t="n">
        <f aca="false">BF10+BF11</f>
        <v>6.12</v>
      </c>
      <c r="BG17" s="9" t="n">
        <f aca="false">BG10+BG11</f>
        <v>8.75</v>
      </c>
      <c r="BH17" s="9" t="n">
        <f aca="false">BH10+BH11</f>
        <v>6.01</v>
      </c>
      <c r="BI17" s="9" t="n">
        <f aca="false">BI10+BI11</f>
        <v>8.2</v>
      </c>
      <c r="BJ17" s="9" t="n">
        <f aca="false">BJ10+BJ11</f>
        <v>7.67</v>
      </c>
      <c r="BK17" s="9" t="n">
        <f aca="false">BK10+BK11</f>
        <v>7.07</v>
      </c>
      <c r="BL17" s="9" t="n">
        <f aca="false">BL10+BL11</f>
        <v>8.12</v>
      </c>
      <c r="BM17" s="16" t="n">
        <f aca="false">BM10+BM11</f>
        <v>6.32</v>
      </c>
      <c r="BN17" s="16" t="n">
        <f aca="false">BN10+BN11</f>
        <v>6.85699406450339</v>
      </c>
      <c r="BO17" s="9" t="n">
        <f aca="false">BO10+BO11</f>
        <v>6.71</v>
      </c>
      <c r="BP17" s="9" t="n">
        <f aca="false">BP10+BP11</f>
        <v>6.33</v>
      </c>
      <c r="BQ17" s="9" t="n">
        <f aca="false">BQ10+BQ11</f>
        <v>6.11</v>
      </c>
      <c r="BR17" s="9" t="n">
        <f aca="false">BR10+BR11</f>
        <v>6.85</v>
      </c>
      <c r="BS17" s="9" t="n">
        <f aca="false">BS10+BS11</f>
        <v>6.25</v>
      </c>
      <c r="BT17" s="9" t="n">
        <f aca="false">BT10+BT11</f>
        <v>5.42</v>
      </c>
      <c r="BU17" s="9" t="n">
        <f aca="false">BU10+BU11</f>
        <v>5.42</v>
      </c>
      <c r="BV17" s="9" t="n">
        <f aca="false">BV10+BV11</f>
        <v>5.44</v>
      </c>
      <c r="BW17" s="16" t="n">
        <f aca="false">BW10+BW11</f>
        <v>7.24</v>
      </c>
      <c r="BX17" s="16" t="n">
        <f aca="false">BX10+BX11</f>
        <v>7.4</v>
      </c>
      <c r="BY17" s="16" t="n">
        <f aca="false">BY10+BY11</f>
        <v>7.15</v>
      </c>
      <c r="BZ17" s="16" t="n">
        <f aca="false">BZ10+BZ11</f>
        <v>7.29</v>
      </c>
      <c r="CA17" s="9" t="n">
        <f aca="false">CA10+CA11</f>
        <v>8.21</v>
      </c>
      <c r="CB17" s="9" t="n">
        <f aca="false">CB10+CB11</f>
        <v>6.9</v>
      </c>
      <c r="CC17" s="9" t="n">
        <f aca="false">CC10+CC11</f>
        <v>7.6</v>
      </c>
      <c r="CD17" s="9" t="n">
        <f aca="false">CD10+CD11</f>
        <v>7.52</v>
      </c>
      <c r="CE17" s="9" t="n">
        <f aca="false">CE10+CE11</f>
        <v>7.42</v>
      </c>
      <c r="CF17" s="9" t="n">
        <f aca="false">CF10+CF11</f>
        <v>8.4</v>
      </c>
      <c r="CG17" s="9" t="n">
        <f aca="false">CG10+CG11</f>
        <v>7.4</v>
      </c>
    </row>
    <row r="18" s="32" customFormat="true" ht="14.25" hidden="false" customHeight="false" outlineLevel="0" collapsed="false">
      <c r="A18" s="30" t="s">
        <v>231</v>
      </c>
      <c r="B18" s="9" t="n">
        <f aca="false">0.88-0.0016*B5-0.027*B17</f>
        <v>0.594014</v>
      </c>
      <c r="C18" s="9" t="n">
        <f aca="false">0.88-0.0016*C5-0.027*C17</f>
        <v>0.62854</v>
      </c>
      <c r="D18" s="9" t="n">
        <f aca="false">0.88-0.0016*D5-0.027*D17</f>
        <v>0.602478</v>
      </c>
      <c r="E18" s="9" t="n">
        <f aca="false">0.88-0.0016*E5-0.027*E17</f>
        <v>0.623836</v>
      </c>
      <c r="F18" s="9" t="n">
        <f aca="false">0.88-0.0016*F5-0.027*F17</f>
        <v>0.587668</v>
      </c>
      <c r="G18" s="9" t="n">
        <f aca="false">0.88-0.0016*G5-0.027*G17</f>
        <v>0.54995</v>
      </c>
      <c r="H18" s="9" t="n">
        <f aca="false">0.88-0.0016*H5-0.027*H17</f>
        <v>0.602466</v>
      </c>
      <c r="I18" s="9" t="n">
        <f aca="false">0.88-0.0016*I5-0.027*I17</f>
        <v>0.535562</v>
      </c>
      <c r="J18" s="9" t="n">
        <f aca="false">0.88-0.0016*J5-0.027*J17</f>
        <v>0.572884</v>
      </c>
      <c r="K18" s="9" t="n">
        <f aca="false">0.88-0.0016*K5-0.027*K17</f>
        <v>0.586376</v>
      </c>
      <c r="L18" s="9" t="n">
        <v>0.587414</v>
      </c>
      <c r="M18" s="9" t="n">
        <f aca="false">0.88-0.0016*M5-0.027*M17</f>
        <v>0.609774</v>
      </c>
      <c r="N18" s="9" t="n">
        <f aca="false">0.88-0.0016*N5-0.027*N17</f>
        <v>0.59156</v>
      </c>
      <c r="O18" s="9" t="n">
        <f aca="false">0.88-0.0016*O5-0.027*O17</f>
        <v>0.537454</v>
      </c>
      <c r="P18" s="9" t="n">
        <f aca="false">0.88-0.0016*P5-0.027*P17</f>
        <v>0.535838</v>
      </c>
      <c r="Q18" s="9" t="n">
        <f aca="false">0.88-0.0016*Q5-0.027*Q17</f>
        <v>0.575816</v>
      </c>
      <c r="R18" s="36" t="n">
        <v>0.547986</v>
      </c>
      <c r="S18" s="9" t="n">
        <f aca="false">0.88-0.0016*S5-0.027*S17</f>
        <v>0.612604</v>
      </c>
      <c r="T18" s="9" t="n">
        <f aca="false">0.88-0.0016*T5-0.027*T17</f>
        <v>0.622258</v>
      </c>
      <c r="U18" s="16" t="n">
        <f aca="false">0.88-0.0016*U5-0.027*U17</f>
        <v>0.60876</v>
      </c>
      <c r="V18" s="16" t="n">
        <f aca="false">0.88-0.0016*V5-0.027*V17</f>
        <v>0.52818</v>
      </c>
      <c r="W18" s="16" t="n">
        <f aca="false">0.88-0.0016*W5-0.027*W17</f>
        <v>0.52572</v>
      </c>
      <c r="X18" s="16" t="n">
        <f aca="false">0.88-0.0016*X5-0.027*X17</f>
        <v>0.54353</v>
      </c>
      <c r="Y18" s="16" t="n">
        <f aca="false">0.88-0.0016*Y5-0.027*Y17</f>
        <v>0.54238</v>
      </c>
      <c r="Z18" s="9" t="n">
        <f aca="false">0.88-0.0016*Z5-0.027*Z17</f>
        <v>0.60483</v>
      </c>
      <c r="AA18" s="9" t="n">
        <f aca="false">0.88-0.0016*AA5-0.027*AA17</f>
        <v>0.618406</v>
      </c>
      <c r="AB18" s="9" t="n">
        <f aca="false">0.88-0.0016*AB5-0.027*AB17</f>
        <v>0.588722</v>
      </c>
      <c r="AC18" s="16" t="n">
        <f aca="false">0.88-0.0016*AC5-0.027*AC17</f>
        <v>0.626086</v>
      </c>
      <c r="AD18" s="16" t="n">
        <f aca="false">0.88-0.0016*AD5-0.027*AD17</f>
        <v>0.638946</v>
      </c>
      <c r="AE18" s="16" t="n">
        <f aca="false">0.88-0.0016*AE5-0.027*AE17</f>
        <v>0.65079</v>
      </c>
      <c r="AF18" s="9" t="n">
        <f aca="false">0.88-0.0016*AF5-0.027*AF17</f>
        <v>0.519</v>
      </c>
      <c r="AG18" s="9" t="n">
        <f aca="false">0.88-0.0016*AG5-0.027*AG17</f>
        <v>0.509488</v>
      </c>
      <c r="AH18" s="9" t="n">
        <f aca="false">0.88-0.0016*AH5-0.027*AH17</f>
        <v>0.563078</v>
      </c>
      <c r="AI18" s="9" t="n">
        <f aca="false">0.88-0.0016*AI5-0.027*AI17</f>
        <v>0.514846</v>
      </c>
      <c r="AJ18" s="9" t="n">
        <f aca="false">0.88-0.0016*AJ5-0.027*AJ17</f>
        <v>0.566138</v>
      </c>
      <c r="AK18" s="9" t="n">
        <f aca="false">0.88-0.0016*AK5-0.027*AK17</f>
        <v>0.574642</v>
      </c>
      <c r="AL18" s="16" t="n">
        <f aca="false">0.88-0.0016*AL5-0.027*AL17</f>
        <v>0.56107</v>
      </c>
      <c r="AM18" s="16" t="n">
        <f aca="false">0.88-0.0016*AM5-0.027*AM17</f>
        <v>0.614312</v>
      </c>
      <c r="AN18" s="16" t="n">
        <f aca="false">0.88-0.0016*AN5-0.027*AN17</f>
        <v>0.547192</v>
      </c>
      <c r="AO18" s="16" t="n">
        <f aca="false">0.88-0.0016*AO5-0.027*AO17</f>
        <v>0.585228</v>
      </c>
      <c r="AP18" s="16" t="n">
        <f aca="false">0.88-0.0016*AP5-0.027*AP17</f>
        <v>0.568662</v>
      </c>
      <c r="AQ18" s="16" t="n">
        <f aca="false">0.88-0.0016*AQ5-0.027*AQ17</f>
        <v>0.559296</v>
      </c>
      <c r="AR18" s="16" t="n">
        <f aca="false">0.88-0.0016*AR5-0.027*AR17</f>
        <v>0.596708</v>
      </c>
      <c r="AS18" s="16" t="n">
        <f aca="false">0.88-0.0016*AS5-0.027*AS17</f>
        <v>0.597714</v>
      </c>
      <c r="AT18" s="9" t="n">
        <f aca="false">0.88-0.0016*AT5-0.027*AT17</f>
        <v>0.610254</v>
      </c>
      <c r="AU18" s="9" t="n">
        <f aca="false">0.88-0.0016*AU5-0.027*AU17</f>
        <v>0.595296</v>
      </c>
      <c r="AV18" s="9" t="n">
        <f aca="false">0.88-0.0016*AV5-0.027*AV17</f>
        <v>0.60162</v>
      </c>
      <c r="AW18" s="9" t="n">
        <f aca="false">0.88-0.0016*AW5-0.027*AW17</f>
        <v>0.602368</v>
      </c>
      <c r="AX18" s="9" t="n">
        <f aca="false">0.88-0.0016*AX5-0.027*AX17</f>
        <v>0.613694</v>
      </c>
      <c r="AY18" s="9" t="n">
        <f aca="false">0.88-0.0016*AY5-0.027*AY17</f>
        <v>0.61608</v>
      </c>
      <c r="AZ18" s="9" t="n">
        <f aca="false">0.88-0.0016*AZ5-0.027*AZ17</f>
        <v>0.615918</v>
      </c>
      <c r="BA18" s="9" t="n">
        <f aca="false">0.88-0.0016*BA5-0.027*BA17</f>
        <v>0.616216</v>
      </c>
      <c r="BB18" s="16" t="n">
        <f aca="false">0.88-0.0016*BB5-0.027*BB17</f>
        <v>0.561822</v>
      </c>
      <c r="BC18" s="16" t="n">
        <f aca="false">0.88-0.0016*BC5-0.027*BC17</f>
        <v>0.55433</v>
      </c>
      <c r="BD18" s="16" t="n">
        <f aca="false">0.88-0.0016*BD5-0.027*BD17</f>
        <v>0.5549</v>
      </c>
      <c r="BE18" s="16" t="n">
        <f aca="false">0.88-0.0016*BE5-0.027*BE17</f>
        <v>0.555342</v>
      </c>
      <c r="BF18" s="9" t="n">
        <f aca="false">0.88-0.0016*BF5-0.027*BF17</f>
        <v>0.60524</v>
      </c>
      <c r="BG18" s="9" t="n">
        <f aca="false">0.88-0.0016*BG5-0.027*BG17</f>
        <v>0.52343</v>
      </c>
      <c r="BH18" s="9" t="n">
        <f aca="false">0.88-0.0016*BH5-0.027*BH17</f>
        <v>0.607234</v>
      </c>
      <c r="BI18" s="9" t="n">
        <f aca="false">0.88-0.0016*BI5-0.027*BI17</f>
        <v>0.539784</v>
      </c>
      <c r="BJ18" s="9" t="n">
        <f aca="false">0.88-0.0016*BJ5-0.027*BJ17</f>
        <v>0.56283</v>
      </c>
      <c r="BK18" s="9" t="n">
        <f aca="false">0.88-0.0016*BK5-0.027*BK17</f>
        <v>0.564182</v>
      </c>
      <c r="BL18" s="9" t="n">
        <f aca="false">0.88-0.0016*BL5-0.027*BL17</f>
        <v>0.548696</v>
      </c>
      <c r="BM18" s="16" t="n">
        <f aca="false">0.88-0.0016*BM5-0.027*BM17</f>
        <v>0.606768</v>
      </c>
      <c r="BN18" s="16" t="n">
        <f aca="false">0.88-0.0016*BN5-0.027*BN17</f>
        <v>0.591245160258409</v>
      </c>
      <c r="BO18" s="9" t="n">
        <f aca="false">0.88-0.0016*BO5-0.027*BO17</f>
        <v>0.586222</v>
      </c>
      <c r="BP18" s="9" t="n">
        <f aca="false">0.88-0.0016*BP5-0.027*BP17</f>
        <v>0.597746</v>
      </c>
      <c r="BQ18" s="9" t="n">
        <f aca="false">0.88-0.0016*BQ5-0.027*BQ17</f>
        <v>0.601142</v>
      </c>
      <c r="BR18" s="9" t="n">
        <f aca="false">0.88-0.0016*BR5-0.027*BR17</f>
        <v>0.579178</v>
      </c>
      <c r="BS18" s="9" t="n">
        <f aca="false">0.88-0.0016*BS5-0.027*BS17</f>
        <v>0.598434</v>
      </c>
      <c r="BT18" s="9" t="n">
        <f aca="false">0.88-0.0016*BT5-0.027*BT17</f>
        <v>0.625644</v>
      </c>
      <c r="BU18" s="9" t="n">
        <f aca="false">0.88-0.0016*BU5-0.027*BU17</f>
        <v>0.625196</v>
      </c>
      <c r="BV18" s="9" t="n">
        <f aca="false">0.88-0.0016*BV5-0.027*BV17</f>
        <v>0.623824</v>
      </c>
      <c r="BW18" s="16" t="n">
        <f aca="false">0.88-0.0016*BW5-0.027*BW17</f>
        <v>0.570824</v>
      </c>
      <c r="BX18" s="16" t="n">
        <f aca="false">0.88-0.0016*BX5-0.027*BX17</f>
        <v>0.565816</v>
      </c>
      <c r="BY18" s="16" t="n">
        <f aca="false">0.88-0.0016*BY5-0.027*BY17</f>
        <v>0.573206</v>
      </c>
      <c r="BZ18" s="16" t="n">
        <f aca="false">0.88-0.0016*BZ5-0.027*BZ17</f>
        <v>0.568626</v>
      </c>
      <c r="CA18" s="9" t="n">
        <f aca="false">0.88-0.0016*CA5-0.027*CA17</f>
        <v>0.54961</v>
      </c>
      <c r="CB18" s="9" t="n">
        <f aca="false">0.88-0.0016*CB5-0.027*CB17</f>
        <v>0.5897</v>
      </c>
      <c r="CC18" s="9" t="n">
        <f aca="false">0.88-0.0016*CC5-0.027*CC17</f>
        <v>0.573728</v>
      </c>
      <c r="CD18" s="9" t="n">
        <f aca="false">0.88-0.0016*CD5-0.027*CD17</f>
        <v>0.575952</v>
      </c>
      <c r="CE18" s="9" t="n">
        <f aca="false">0.88-0.0016*CE5-0.027*CE17</f>
        <v>0.579084</v>
      </c>
      <c r="CF18" s="9" t="n">
        <f aca="false">0.88-0.0016*CF5-0.027*CF17</f>
        <v>0.549136</v>
      </c>
      <c r="CG18" s="9" t="n">
        <f aca="false">0.88-0.0016*CG5-0.027*CG17</f>
        <v>0.5762</v>
      </c>
    </row>
    <row r="19" s="6" customFormat="true" ht="14.25" hidden="false" customHeight="false" outlineLevel="0" collapsed="false">
      <c r="A19" s="37" t="s">
        <v>232</v>
      </c>
      <c r="B19" s="36" t="n">
        <f aca="false">(1-B18)*B7/(0.1*B18+0.9)</f>
        <v>1.51070242340693</v>
      </c>
      <c r="C19" s="36" t="n">
        <f aca="false">(1-C18)*C7/(0.1*C18+0.9)</f>
        <v>1.76692084158138</v>
      </c>
      <c r="D19" s="36" t="n">
        <f aca="false">(1-D18)*D7/(0.1*D18+0.9)</f>
        <v>0.960430255606938</v>
      </c>
      <c r="E19" s="36" t="n">
        <f aca="false">(1-E18)*E7/(0.1*E18+0.9)</f>
        <v>1.43839059601598</v>
      </c>
      <c r="F19" s="36" t="n">
        <f aca="false">(1-F18)*F7/(0.1*F18+0.9)</f>
        <v>0.799920814946867</v>
      </c>
      <c r="G19" s="36" t="n">
        <f aca="false">(1-G18)*G7/(0.1*G18+0.9)</f>
        <v>0.683325567149566</v>
      </c>
      <c r="H19" s="36" t="n">
        <f aca="false">(1-H18)*H7/(0.1*H18+0.9)</f>
        <v>1.2750940435509</v>
      </c>
      <c r="I19" s="36" t="n">
        <f aca="false">(1-I18)*I7/(0.1*I18+0.9)</f>
        <v>0.511411807715162</v>
      </c>
      <c r="J19" s="36" t="n">
        <f aca="false">(1-J18)*J7/(0.1*J18+0.9)</f>
        <v>1.01281214731109</v>
      </c>
      <c r="K19" s="36" t="n">
        <f aca="false">(1-K18)*K7/(0.1*K18+0.9)</f>
        <v>2.83044754347211</v>
      </c>
      <c r="L19" s="36" t="n">
        <v>1.00269517932573</v>
      </c>
      <c r="M19" s="36" t="n">
        <f aca="false">(1-M18)*M7/(0.1*M18+0.9)</f>
        <v>1.40906978665679</v>
      </c>
      <c r="N19" s="36" t="n">
        <f aca="false">(1-N18)*N7/(0.1*N18+0.9)</f>
        <v>1.08587341370955</v>
      </c>
      <c r="O19" s="36" t="n">
        <f aca="false">(1-O18)*O7/(0.1*O18+0.9)</f>
        <v>0.974806756604016</v>
      </c>
      <c r="P19" s="36" t="n">
        <f aca="false">(1-P18)*P7/(0.1*P18+0.9)</f>
        <v>0.55490107948562</v>
      </c>
      <c r="Q19" s="36" t="n">
        <f aca="false">(1-Q18)*Q7/(0.1*Q18+0.9)</f>
        <v>1.80290523543894</v>
      </c>
      <c r="R19" s="36" t="n">
        <v>0.88528217364374</v>
      </c>
      <c r="S19" s="36" t="n">
        <f aca="false">(1-S18)*S7/(0.1*S18+0.9)</f>
        <v>1.80547755842226</v>
      </c>
      <c r="T19" s="36" t="n">
        <f aca="false">(1-T18)*T7/(0.1*T18+0.9)</f>
        <v>1.93930102476986</v>
      </c>
      <c r="U19" s="38" t="n">
        <v>1.946185</v>
      </c>
      <c r="V19" s="38" t="n">
        <v>0.50983</v>
      </c>
      <c r="W19" s="38" t="n">
        <v>0.597672</v>
      </c>
      <c r="X19" s="5" t="n">
        <v>0.714316</v>
      </c>
      <c r="Y19" s="5" t="n">
        <v>0.710892</v>
      </c>
      <c r="Z19" s="3" t="n">
        <v>3.82</v>
      </c>
      <c r="AA19" s="3" t="n">
        <v>4.96</v>
      </c>
      <c r="AB19" s="3" t="n">
        <v>3.06</v>
      </c>
      <c r="AC19" s="5" t="n">
        <v>3.06</v>
      </c>
      <c r="AD19" s="5" t="n">
        <v>3.06</v>
      </c>
      <c r="AE19" s="5" t="n">
        <v>3.06</v>
      </c>
      <c r="AF19" s="3" t="n">
        <v>1.95</v>
      </c>
      <c r="AG19" s="3" t="n">
        <v>1.07</v>
      </c>
      <c r="AH19" s="3" t="n">
        <v>3.65</v>
      </c>
      <c r="AI19" s="3" t="n">
        <v>1.01</v>
      </c>
      <c r="AJ19" s="3" t="n">
        <v>3.46</v>
      </c>
      <c r="AK19" s="3" t="n">
        <v>3.35</v>
      </c>
      <c r="AL19" s="38" t="n">
        <f aca="false">(1-AL18)*AL7/(0.1*AL18+0.9)</f>
        <v>1.16606425849826</v>
      </c>
      <c r="AM19" s="38" t="n">
        <f aca="false">(1-AM18)*AM7/(0.1*AM18+0.9)</f>
        <v>1.56452505389881</v>
      </c>
      <c r="AN19" s="38" t="n">
        <f aca="false">(1-AN18)*AN7/(0.1*AN18+0.9)</f>
        <v>0.46954111743013</v>
      </c>
      <c r="AO19" s="38" t="n">
        <f aca="false">(1-AO18)*AO7/(0.1*AO18+0.9)</f>
        <v>2.544393685784</v>
      </c>
      <c r="AP19" s="38" t="n">
        <f aca="false">(1-AP18)*AP7/(0.1*AP18+0.9)</f>
        <v>1.32079107820926</v>
      </c>
      <c r="AQ19" s="38" t="n">
        <f aca="false">(1-AQ18)*AQ7/(0.1*AQ18+0.9)</f>
        <v>1.24014755898342</v>
      </c>
      <c r="AR19" s="38" t="n">
        <f aca="false">(1-AR18)*AR7/(0.1*AR18+0.9)</f>
        <v>2.69794041873526</v>
      </c>
      <c r="AS19" s="38" t="n">
        <f aca="false">(1-AS18)*AS7/(0.1*AS18+0.9)</f>
        <v>2.55680112993573</v>
      </c>
      <c r="AT19" s="36" t="n">
        <f aca="false">(1-AT18)*AT7/(0.1*AT18+0.9)</f>
        <v>1.54515401986253</v>
      </c>
      <c r="AU19" s="36" t="n">
        <f aca="false">(1-AU18)*AU7/(0.1*AU18+0.9)</f>
        <v>1.138788006123</v>
      </c>
      <c r="AV19" s="36" t="n">
        <f aca="false">(1-AV18)*AV7/(0.1*AV18+0.9)</f>
        <v>1.32770928239193</v>
      </c>
      <c r="AW19" s="36" t="n">
        <f aca="false">(1-AW18)*AW7/(0.1*AW18+0.9)</f>
        <v>1.53216206669022</v>
      </c>
      <c r="AX19" s="36" t="n">
        <f aca="false">(1-AX18)*AX7/(0.1*AX18+0.9)</f>
        <v>2.3627538800382</v>
      </c>
      <c r="AY19" s="36" t="n">
        <f aca="false">(1-AY18)*AY7/(0.1*AY18+0.9)</f>
        <v>2.39548755833978</v>
      </c>
      <c r="AZ19" s="36" t="n">
        <f aca="false">(1-AZ18)*AZ7/(0.1*AZ18+0.9)</f>
        <v>2.70808877529946</v>
      </c>
      <c r="BA19" s="36" t="n">
        <f aca="false">(1-BA18)*BA7/(0.1*BA18+0.9)</f>
        <v>2.6979217604929</v>
      </c>
      <c r="BB19" s="38" t="n">
        <f aca="false">(1-BB18)*BB7/(0.1*BB18+0.9)</f>
        <v>1.03566274293749</v>
      </c>
      <c r="BC19" s="38" t="n">
        <f aca="false">(1-BC18)*BC7/(0.1*BC18+0.9)</f>
        <v>1.04020281903598</v>
      </c>
      <c r="BD19" s="38" t="n">
        <f aca="false">(1-BD18)*BD7/(0.1*BD18+0.9)</f>
        <v>1.03881045327528</v>
      </c>
      <c r="BE19" s="38" t="n">
        <f aca="false">(1-BE18)*BE7/(0.1*BE18+0.9)</f>
        <v>1.04238437514848</v>
      </c>
      <c r="BF19" s="3" t="n">
        <v>1.15</v>
      </c>
      <c r="BG19" s="3" t="n">
        <v>0.35</v>
      </c>
      <c r="BH19" s="3" t="n">
        <v>1.21</v>
      </c>
      <c r="BI19" s="3" t="n">
        <v>0.33</v>
      </c>
      <c r="BJ19" s="3" t="n">
        <v>0.98</v>
      </c>
      <c r="BK19" s="3" t="n">
        <v>0.17</v>
      </c>
      <c r="BL19" s="3" t="n">
        <v>0.97</v>
      </c>
      <c r="BM19" s="38" t="n">
        <f aca="false">(1-BM18)*BM7/(0.1*BM18+0.9)</f>
        <v>1.55135346247562</v>
      </c>
      <c r="BN19" s="38" t="n">
        <f aca="false">(1-BN18)*BN7/(0.1*BN18+0.9)</f>
        <v>1.72600853517214</v>
      </c>
      <c r="BO19" s="38" t="n">
        <f aca="false">(1-BO18)*BO7/(0.1*BO18+0.9)</f>
        <v>1.07046283718445</v>
      </c>
      <c r="BP19" s="38" t="n">
        <f aca="false">(1-BP18)*BP7/(0.1*BP18+0.9)</f>
        <v>1.2196187938293</v>
      </c>
      <c r="BQ19" s="38" t="n">
        <f aca="false">(1-BQ18)*BQ7/(0.1*BQ18+0.9)</f>
        <v>1.07595765170435</v>
      </c>
      <c r="BR19" s="38" t="n">
        <f aca="false">(1-BR18)*BR7/(0.1*BR18+0.9)</f>
        <v>0.883011277168041</v>
      </c>
      <c r="BS19" s="38" t="n">
        <f aca="false">(1-BS18)*BS7/(0.1*BS18+0.9)</f>
        <v>1.11703765426735</v>
      </c>
      <c r="BT19" s="38" t="n">
        <f aca="false">(1-BT18)*BT7/(0.1*BT18+0.9)</f>
        <v>1.27953126045385</v>
      </c>
      <c r="BU19" s="38" t="n">
        <f aca="false">(1-BU18)*BU7/(0.1*BU18+0.9)</f>
        <v>1.31616802400699</v>
      </c>
      <c r="BV19" s="38" t="n">
        <f aca="false">(1-BV18)*BV7/(0.1*BV18+0.9)</f>
        <v>1.30944788682752</v>
      </c>
      <c r="BW19" s="5" t="n">
        <v>0.46</v>
      </c>
      <c r="BX19" s="5" t="n">
        <v>0.61</v>
      </c>
      <c r="BY19" s="5" t="n">
        <v>0.6</v>
      </c>
      <c r="BZ19" s="5" t="n">
        <v>0.42</v>
      </c>
      <c r="CA19" s="36" t="n">
        <f aca="false">(1-CA18)*CA7/(0.1*CA18+0.9)</f>
        <v>1.19322851927985</v>
      </c>
      <c r="CB19" s="36" t="n">
        <f aca="false">(1-CB18)*CB7/(0.1*CB18+0.9)</f>
        <v>1.42047822142507</v>
      </c>
      <c r="CC19" s="36" t="n">
        <f aca="false">(1-CC18)*CC7/(0.1*CC18+0.9)</f>
        <v>2.66260599841566</v>
      </c>
      <c r="CD19" s="36" t="n">
        <f aca="false">(1-CD18)*CD7/(0.1*CD18+0.9)</f>
        <v>2.73666434418218</v>
      </c>
      <c r="CE19" s="36" t="n">
        <f aca="false">(1-CE18)*CE7/(0.1*CE18+0.9)</f>
        <v>2.6848044760856</v>
      </c>
      <c r="CF19" s="36" t="n">
        <f aca="false">(1-CF18)*CF7/(0.1*CF18+0.9)</f>
        <v>1.7233534007684</v>
      </c>
      <c r="CG19" s="36" t="n">
        <f aca="false">(1-CG18)*CG7/(0.1*CG18+0.9)</f>
        <v>1.45158204715858</v>
      </c>
    </row>
    <row r="20" s="6" customFormat="true" ht="14.25" hidden="false" customHeight="false" outlineLevel="0" collapsed="false">
      <c r="A20" s="37" t="s">
        <v>233</v>
      </c>
      <c r="B20" s="36" t="n">
        <f aca="false">B7-B19</f>
        <v>2.05929757659307</v>
      </c>
      <c r="C20" s="36" t="n">
        <f aca="false">C7-C19</f>
        <v>2.81307915841862</v>
      </c>
      <c r="D20" s="36" t="n">
        <f aca="false">D7-D19</f>
        <v>1.35956974439306</v>
      </c>
      <c r="E20" s="36" t="n">
        <f aca="false">E7-E19</f>
        <v>2.24160940398402</v>
      </c>
      <c r="F20" s="36" t="n">
        <f aca="false">F7-F19</f>
        <v>1.06007918505313</v>
      </c>
      <c r="G20" s="36" t="n">
        <f aca="false">G7-G19</f>
        <v>0.766674432850434</v>
      </c>
      <c r="H20" s="36" t="n">
        <f aca="false">H7-H19</f>
        <v>1.8049059564491</v>
      </c>
      <c r="I20" s="36" t="n">
        <f aca="false">I7-I19</f>
        <v>0.538588192284839</v>
      </c>
      <c r="J20" s="36" t="n">
        <f aca="false">J7-J19</f>
        <v>1.25718785268891</v>
      </c>
      <c r="K20" s="36" t="n">
        <f aca="false">K7-K19</f>
        <v>3.72955245652789</v>
      </c>
      <c r="L20" s="36" t="n">
        <v>1.32730482067427</v>
      </c>
      <c r="M20" s="36" t="n">
        <f aca="false">M7-M19</f>
        <v>2.06093021334321</v>
      </c>
      <c r="N20" s="36" t="n">
        <f aca="false">N7-N19</f>
        <v>1.46412658629045</v>
      </c>
      <c r="O20" s="36" t="n">
        <f aca="false">O7-O19</f>
        <v>1.03519324339598</v>
      </c>
      <c r="P20" s="36" t="n">
        <f aca="false">P7-P19</f>
        <v>0.58509892051438</v>
      </c>
      <c r="Q20" s="36" t="n">
        <f aca="false">Q7-Q19</f>
        <v>2.26709476456106</v>
      </c>
      <c r="R20" s="39" t="n">
        <v>0.98471782635626</v>
      </c>
      <c r="S20" s="36" t="n">
        <f aca="false">S7-S19</f>
        <v>2.67452244157775</v>
      </c>
      <c r="T20" s="36" t="n">
        <f aca="false">T7-T19</f>
        <v>3.00069897523014</v>
      </c>
      <c r="U20" s="38" t="n">
        <v>2.55</v>
      </c>
      <c r="V20" s="38" t="n">
        <v>0.9</v>
      </c>
      <c r="W20" s="38" t="n">
        <v>0.56</v>
      </c>
      <c r="X20" s="5" t="n">
        <v>0.68</v>
      </c>
      <c r="Y20" s="5" t="n">
        <v>1.16</v>
      </c>
      <c r="Z20" s="3" t="n">
        <v>2.8</v>
      </c>
      <c r="AA20" s="3" t="n">
        <v>3.3</v>
      </c>
      <c r="AB20" s="3" t="n">
        <v>2.25</v>
      </c>
      <c r="AC20" s="5" t="n">
        <v>2.25</v>
      </c>
      <c r="AD20" s="5" t="n">
        <v>2.25</v>
      </c>
      <c r="AE20" s="5" t="n">
        <v>2.25</v>
      </c>
      <c r="AF20" s="3" t="n">
        <v>1.05</v>
      </c>
      <c r="AG20" s="3" t="n">
        <v>0.55</v>
      </c>
      <c r="AH20" s="3" t="n">
        <v>2.55</v>
      </c>
      <c r="AI20" s="3" t="n">
        <v>0.7</v>
      </c>
      <c r="AJ20" s="3" t="n">
        <v>2.25</v>
      </c>
      <c r="AK20" s="3" t="n">
        <v>2.25</v>
      </c>
      <c r="AL20" s="38" t="n">
        <f aca="false">AL7-AL19</f>
        <v>1.37393574150174</v>
      </c>
      <c r="AM20" s="38" t="n">
        <f aca="false">AM7-AM19</f>
        <v>2.33547494610119</v>
      </c>
      <c r="AN20" s="38" t="n">
        <f aca="false">AN7-AN19</f>
        <v>0.52045888256987</v>
      </c>
      <c r="AO20" s="38" t="n">
        <f aca="false">AO7-AO19</f>
        <v>3.335606314216</v>
      </c>
      <c r="AP20" s="38" t="n">
        <f aca="false">AP7-AP19</f>
        <v>1.60920892179074</v>
      </c>
      <c r="AQ20" s="38" t="n">
        <f aca="false">AQ7-AQ19</f>
        <v>1.44985244101658</v>
      </c>
      <c r="AR20" s="38" t="n">
        <f aca="false">AR7-AR19</f>
        <v>3.72205958126474</v>
      </c>
      <c r="AS20" s="38" t="n">
        <f aca="false">AS7-AS19</f>
        <v>3.54319887006427</v>
      </c>
      <c r="AT20" s="36" t="n">
        <f aca="false">AT7-AT19</f>
        <v>2.26484598013747</v>
      </c>
      <c r="AU20" s="36" t="n">
        <f aca="false">AU7-AU19</f>
        <v>1.561211993877</v>
      </c>
      <c r="AV20" s="36" t="n">
        <f aca="false">AV7-AV19</f>
        <v>1.87229071760807</v>
      </c>
      <c r="AW20" s="36" t="n">
        <f aca="false">AW7-AW19</f>
        <v>2.16783793330978</v>
      </c>
      <c r="AX20" s="36" t="n">
        <f aca="false">AX7-AX19</f>
        <v>3.5172461199618</v>
      </c>
      <c r="AY20" s="36" t="n">
        <f aca="false">AY7-AY19</f>
        <v>3.60451244166022</v>
      </c>
      <c r="AZ20" s="36" t="n">
        <f aca="false">AZ7-AZ19</f>
        <v>4.07191122470054</v>
      </c>
      <c r="BA20" s="36" t="n">
        <f aca="false">BA7-BA19</f>
        <v>4.0620782395071</v>
      </c>
      <c r="BB20" s="38" t="n">
        <f aca="false">BB7-BB19</f>
        <v>1.22433725706251</v>
      </c>
      <c r="BC20" s="38" t="n">
        <f aca="false">BC7-BC19</f>
        <v>1.18979718096402</v>
      </c>
      <c r="BD20" s="38" t="n">
        <f aca="false">BD7-BD19</f>
        <v>1.19118954672472</v>
      </c>
      <c r="BE20" s="38" t="n">
        <f aca="false">BE7-BE19</f>
        <v>1.19761562485152</v>
      </c>
      <c r="BF20" s="3" t="n">
        <v>2.06</v>
      </c>
      <c r="BG20" s="3" t="n">
        <v>0.57</v>
      </c>
      <c r="BH20" s="3" t="n">
        <v>2.16</v>
      </c>
      <c r="BI20" s="3" t="n">
        <v>1.03</v>
      </c>
      <c r="BJ20" s="3" t="n">
        <v>2.56</v>
      </c>
      <c r="BK20" s="3" t="n">
        <v>1.08</v>
      </c>
      <c r="BL20" s="3" t="n">
        <v>1.94</v>
      </c>
      <c r="BM20" s="38" t="n">
        <f aca="false">BM7-BM19</f>
        <v>2.23864653752438</v>
      </c>
      <c r="BN20" s="38" t="n">
        <f aca="false">BN7-BN19</f>
        <v>2.32399146482786</v>
      </c>
      <c r="BO20" s="38" t="n">
        <f aca="false">BO7-BO19</f>
        <v>1.40953716281555</v>
      </c>
      <c r="BP20" s="38" t="n">
        <f aca="false">BP7-BP19</f>
        <v>1.6903812061707</v>
      </c>
      <c r="BQ20" s="38" t="n">
        <f aca="false">BQ7-BQ19</f>
        <v>1.51404234829565</v>
      </c>
      <c r="BR20" s="38" t="n">
        <f aca="false">BR7-BR19</f>
        <v>1.12698872283196</v>
      </c>
      <c r="BS20" s="38" t="n">
        <f aca="false">BS7-BS19</f>
        <v>1.55296234573265</v>
      </c>
      <c r="BT20" s="38" t="n">
        <f aca="false">BT7-BT19</f>
        <v>2.01046873954615</v>
      </c>
      <c r="BU20" s="38" t="n">
        <f aca="false">BU7-BU19</f>
        <v>2.06383197599301</v>
      </c>
      <c r="BV20" s="38" t="n">
        <f aca="false">BV7-BV19</f>
        <v>2.04055211317248</v>
      </c>
      <c r="BW20" s="5" t="n">
        <v>1.38</v>
      </c>
      <c r="BX20" s="5" t="n">
        <v>1.16</v>
      </c>
      <c r="BY20" s="5" t="n">
        <v>1.29</v>
      </c>
      <c r="BZ20" s="5" t="n">
        <v>1.3</v>
      </c>
      <c r="CA20" s="36" t="n">
        <f aca="false">CA7-CA19</f>
        <v>1.33677148072015</v>
      </c>
      <c r="CB20" s="36" t="n">
        <f aca="false">CB7-CB19</f>
        <v>1.89952177857493</v>
      </c>
      <c r="CC20" s="36" t="n">
        <f aca="false">CC7-CC19</f>
        <v>3.31739400158434</v>
      </c>
      <c r="CD20" s="36" t="n">
        <f aca="false">CD7-CD19</f>
        <v>3.44333565581782</v>
      </c>
      <c r="CE20" s="36" t="n">
        <f aca="false">CE7-CE19</f>
        <v>3.4251955239144</v>
      </c>
      <c r="CF20" s="36" t="n">
        <f aca="false">CF7-CF19</f>
        <v>1.9266465992316</v>
      </c>
      <c r="CG20" s="36" t="n">
        <f aca="false">CG7-CG19</f>
        <v>1.82841795284142</v>
      </c>
    </row>
    <row r="21" s="6" customFormat="true" ht="14.25" hidden="false" customHeight="false" outlineLevel="0" collapsed="false">
      <c r="A21" s="40" t="s">
        <v>234</v>
      </c>
      <c r="B21" s="39" t="n">
        <f aca="false">B6/101.96/(B9/56.08+B11/94.2+B10/61.98)</f>
        <v>1.07580239920246</v>
      </c>
      <c r="C21" s="39" t="n">
        <f aca="false">C6/101.96/(C9/56.08+C11/94.2+C10/61.98)</f>
        <v>1.08781655610117</v>
      </c>
      <c r="D21" s="39" t="n">
        <f aca="false">D6/101.96/(D9/56.08+D11/94.2+D10/61.98)</f>
        <v>1.49435589194424</v>
      </c>
      <c r="E21" s="39" t="n">
        <f aca="false">E6/101.96/(E9/56.08+E11/94.2+E10/61.98)</f>
        <v>1.23681109478949</v>
      </c>
      <c r="F21" s="39" t="n">
        <f aca="false">F6/101.96/(F9/56.08+F11/94.2+F10/61.98)</f>
        <v>1.41576220044895</v>
      </c>
      <c r="G21" s="39" t="n">
        <f aca="false">G6/101.96/(G9/56.08+G11/94.2+G10/61.98)</f>
        <v>1.08074983734683</v>
      </c>
      <c r="H21" s="39" t="n">
        <f aca="false">H6/101.96/(H9/56.08+H11/94.2+H10/61.98)</f>
        <v>1.32424421290291</v>
      </c>
      <c r="I21" s="39" t="n">
        <f aca="false">I6/101.96/(I9/56.08+I11/94.2+I10/61.98)</f>
        <v>1.04804077791217</v>
      </c>
      <c r="J21" s="39" t="n">
        <f aca="false">J6/101.96/(J9/56.08+J11/94.2+J10/61.98)</f>
        <v>1.02496230020968</v>
      </c>
      <c r="K21" s="39" t="n">
        <f aca="false">K6/101.96/(K9/56.08+K11/94.2+K10/61.98)</f>
        <v>1.06982768883568</v>
      </c>
      <c r="L21" s="39" t="n">
        <f aca="false">L6/101.96/(L9/56.08+L11/94.2+L10/61.98)</f>
        <v>1.06685539357411</v>
      </c>
      <c r="M21" s="39" t="n">
        <f aca="false">M6/101.96/(M9/56.08+M11/94.2+M10/61.98)</f>
        <v>1.12907850733661</v>
      </c>
      <c r="N21" s="39" t="n">
        <f aca="false">N6/101.96/(N9/56.08+N11/94.2+N10/61.98)</f>
        <v>1.14883159207249</v>
      </c>
      <c r="O21" s="39" t="n">
        <f aca="false">O6/101.96/(O9/56.08+O11/94.2+O10/61.98)</f>
        <v>0.996670285174859</v>
      </c>
      <c r="P21" s="39" t="n">
        <f aca="false">P6/101.96/(P9/56.08+P11/94.2+P10/61.98)</f>
        <v>1.09767428102549</v>
      </c>
      <c r="Q21" s="39" t="n">
        <f aca="false">Q6/101.96/(Q9/56.08+Q11/94.2+Q10/61.98)</f>
        <v>1.09349767870882</v>
      </c>
      <c r="R21" s="39" t="n">
        <v>1.09803710976906</v>
      </c>
      <c r="S21" s="39" t="n">
        <f aca="false">S6/101.96/(S9/56.08+S11/94.2+S10/61.98)</f>
        <v>1.02864901398267</v>
      </c>
      <c r="T21" s="39" t="n">
        <f aca="false">T6/101.96/(T9/56.08+T11/94.2+T10/61.98)</f>
        <v>0.998142753115915</v>
      </c>
      <c r="U21" s="41" t="n">
        <f aca="false">U6/101.96/(U9/56.08+U11/94.2+U10/61.98)</f>
        <v>1.55329260088695</v>
      </c>
      <c r="V21" s="41" t="n">
        <f aca="false">V6/101.96/(V9/56.08+V11/94.2+V10/61.98)</f>
        <v>1.07528320165099</v>
      </c>
      <c r="W21" s="41" t="n">
        <f aca="false">W6/101.96/(W9/56.08+W11/94.2+W10/61.98)</f>
        <v>1.04885194936867</v>
      </c>
      <c r="X21" s="41" t="n">
        <f aca="false">X6/101.96/(X9/56.08+X11/94.2+X10/61.98)</f>
        <v>1.12897967262372</v>
      </c>
      <c r="Y21" s="41" t="n">
        <f aca="false">Y6/101.96/(Y9/56.08+Y11/94.2+Y10/61.98)</f>
        <v>1.09435245490721</v>
      </c>
      <c r="Z21" s="39" t="n">
        <f aca="false">Z6/101.96/(Z9/56.08+Z11/94.2+Z10/61.98)</f>
        <v>0.973697076300783</v>
      </c>
      <c r="AA21" s="39" t="n">
        <f aca="false">AA6/101.96/(AA9/56.08+AA11/94.2+AA10/61.98)</f>
        <v>0.90825855965556</v>
      </c>
      <c r="AB21" s="39" t="n">
        <f aca="false">AB6/101.96/(AB9/56.08+AB11/94.2+AB10/61.98)</f>
        <v>1.029620250721</v>
      </c>
      <c r="AC21" s="41" t="n">
        <f aca="false">AC6/101.96/(AC9/56.08+AC11/94.2+AC10/61.98)</f>
        <v>1.24639489796531</v>
      </c>
      <c r="AD21" s="41" t="n">
        <f aca="false">AD6/101.96/(AD9/56.08+AD11/94.2+AD10/61.98)</f>
        <v>1.13659922238001</v>
      </c>
      <c r="AE21" s="41" t="n">
        <f aca="false">AE6/101.96/(AE9/56.08+AE11/94.2+AE10/61.98)</f>
        <v>1.46618075034888</v>
      </c>
      <c r="AF21" s="39" t="n">
        <f aca="false">AF6/101.96/(AF9/56.08+AF11/94.2+AF10/61.98)</f>
        <v>0.87069066884095</v>
      </c>
      <c r="AG21" s="39" t="n">
        <f aca="false">AG6/101.96/(AG9/56.08+AG11/94.2+AG10/61.98)</f>
        <v>0.842216620587043</v>
      </c>
      <c r="AH21" s="39" t="n">
        <f aca="false">AH6/101.96/(AH9/56.08+AH11/94.2+AH10/61.98)</f>
        <v>0.971921507224898</v>
      </c>
      <c r="AI21" s="39" t="n">
        <f aca="false">AI6/101.96/(AI9/56.08+AI11/94.2+AI10/61.98)</f>
        <v>0.850312940402668</v>
      </c>
      <c r="AJ21" s="39" t="n">
        <f aca="false">AJ6/101.96/(AJ9/56.08+AJ11/94.2+AJ10/61.98)</f>
        <v>0.915484184136167</v>
      </c>
      <c r="AK21" s="39" t="n">
        <f aca="false">AK6/101.96/(AK9/56.08+AK11/94.2+AK10/61.98)</f>
        <v>1.28493492716883</v>
      </c>
      <c r="AL21" s="41" t="n">
        <f aca="false">AL6/101.96/(AL9/56.08+AL11/94.2+AL10/61.98)</f>
        <v>0.99505491472224</v>
      </c>
      <c r="AM21" s="41" t="n">
        <f aca="false">AM6/101.96/(AM9/56.08+AM11/94.2+AM10/61.98)</f>
        <v>1.00378449626454</v>
      </c>
      <c r="AN21" s="41" t="n">
        <f aca="false">AN6/101.96/(AN9/56.08+AN11/94.2+AN10/61.98)</f>
        <v>0.998339656048711</v>
      </c>
      <c r="AO21" s="41" t="n">
        <f aca="false">AO6/101.96/(AO9/56.08+AO11/94.2+AO10/61.98)</f>
        <v>0.806218107871621</v>
      </c>
      <c r="AP21" s="41" t="n">
        <f aca="false">AP6/101.96/(AP9/56.08+AP11/94.2+AP10/61.98)</f>
        <v>0.976298120317616</v>
      </c>
      <c r="AQ21" s="41" t="n">
        <f aca="false">AQ6/101.96/(AQ9/56.08+AQ11/94.2+AQ10/61.98)</f>
        <v>0.979047369543601</v>
      </c>
      <c r="AR21" s="41" t="n">
        <f aca="false">AR6/101.96/(AR9/56.08+AR11/94.2+AR10/61.98)</f>
        <v>0.959578431178061</v>
      </c>
      <c r="AS21" s="41" t="n">
        <f aca="false">AS6/101.96/(AS9/56.08+AS11/94.2+AS10/61.98)</f>
        <v>0.925900164965385</v>
      </c>
      <c r="AT21" s="39" t="n">
        <f aca="false">AT6/101.96/(AT9/56.08+AT11/94.2+AT10/61.98)</f>
        <v>0.989347433916408</v>
      </c>
      <c r="AU21" s="39" t="n">
        <f aca="false">AU6/101.96/(AU9/56.08+AU11/94.2+AU10/61.98)</f>
        <v>0.933092544085192</v>
      </c>
      <c r="AV21" s="39" t="n">
        <f aca="false">AV6/101.96/(AV9/56.08+AV11/94.2+AV10/61.98)</f>
        <v>0.998567979851723</v>
      </c>
      <c r="AW21" s="39" t="n">
        <f aca="false">AW6/101.96/(AW9/56.08+AW11/94.2+AW10/61.98)</f>
        <v>0.984352050467781</v>
      </c>
      <c r="AX21" s="39" t="n">
        <f aca="false">AX6/101.96/(AX9/56.08+AX11/94.2+AX10/61.98)</f>
        <v>0.840046874075838</v>
      </c>
      <c r="AY21" s="39" t="n">
        <f aca="false">AY6/101.96/(AY9/56.08+AY11/94.2+AY10/61.98)</f>
        <v>0.819214833870831</v>
      </c>
      <c r="AZ21" s="39" t="n">
        <f aca="false">AZ6/101.96/(AZ9/56.08+AZ11/94.2+AZ10/61.98)</f>
        <v>0.839095785887597</v>
      </c>
      <c r="BA21" s="39" t="n">
        <f aca="false">BA6/101.96/(BA9/56.08+BA11/94.2+BA10/61.98)</f>
        <v>0.859897671910436</v>
      </c>
      <c r="BB21" s="41" t="n">
        <f aca="false">BB6/101.96/(BB9/56.08+BB11/94.2+BB10/61.98)</f>
        <v>1.03327187066341</v>
      </c>
      <c r="BC21" s="41" t="n">
        <f aca="false">BC6/101.96/(BC9/56.08+BC11/94.2+BC10/61.98)</f>
        <v>1.03448954679499</v>
      </c>
      <c r="BD21" s="41" t="n">
        <f aca="false">BD6/101.96/(BD9/56.08+BD11/94.2+BD10/61.98)</f>
        <v>1.02983065801157</v>
      </c>
      <c r="BE21" s="41" t="n">
        <f aca="false">BE6/101.96/(BE9/56.08+BE11/94.2+BE10/61.98)</f>
        <v>1.0382452590705</v>
      </c>
      <c r="BF21" s="41" t="n">
        <f aca="false">BF6/101.96/(BF9/56.08+BF11/94.2+BF10/61.98)</f>
        <v>0.997842545853352</v>
      </c>
      <c r="BG21" s="41" t="n">
        <f aca="false">BG6/101.96/(BG9/56.08+BG11/94.2+BG10/61.98)</f>
        <v>0.927625057263968</v>
      </c>
      <c r="BH21" s="41" t="n">
        <f aca="false">BH6/101.96/(BH9/56.08+BH11/94.2+BH10/61.98)</f>
        <v>1.05329461088353</v>
      </c>
      <c r="BI21" s="41" t="n">
        <f aca="false">BI6/101.96/(BI9/56.08+BI11/94.2+BI10/61.98)</f>
        <v>1.09966339617826</v>
      </c>
      <c r="BJ21" s="41" t="n">
        <f aca="false">BJ6/101.96/(BJ9/56.08+BJ11/94.2+BJ10/61.98)</f>
        <v>0.932227801707874</v>
      </c>
      <c r="BK21" s="41" t="n">
        <f aca="false">BK6/101.96/(BK9/56.08+BK11/94.2+BK10/61.98)</f>
        <v>1.05175715234034</v>
      </c>
      <c r="BL21" s="41" t="n">
        <f aca="false">BL6/101.96/(BL9/56.08+BL11/94.2+BL10/61.98)</f>
        <v>1.13438458265091</v>
      </c>
      <c r="BM21" s="41" t="n">
        <f aca="false">BM6/101.96/(BM9/56.08+BM11/94.2+BM10/61.98)</f>
        <v>1.07359565099917</v>
      </c>
      <c r="BN21" s="41" t="n">
        <f aca="false">BN6/101.96/(BN9/56.08+BN11/94.2+BN10/61.98)</f>
        <v>1.06183880022419</v>
      </c>
      <c r="BO21" s="41" t="n">
        <f aca="false">BO6/101.96/(BO9/56.08+BO11/94.2+BO10/61.98)</f>
        <v>1.12077020881668</v>
      </c>
      <c r="BP21" s="41" t="n">
        <f aca="false">BP6/101.96/(BP9/56.08+BP11/94.2+BP10/61.98)</f>
        <v>1.09863209845145</v>
      </c>
      <c r="BQ21" s="41" t="n">
        <f aca="false">BQ6/101.96/(BQ9/56.08+BQ11/94.2+BQ10/61.98)</f>
        <v>1.0679997674768</v>
      </c>
      <c r="BR21" s="41" t="n">
        <f aca="false">BR6/101.96/(BR9/56.08+BR11/94.2+BR10/61.98)</f>
        <v>1.08209427765114</v>
      </c>
      <c r="BS21" s="41" t="n">
        <f aca="false">BS6/101.96/(BS9/56.08+BS11/94.2+BS10/61.98)</f>
        <v>1.07885552905395</v>
      </c>
      <c r="BT21" s="41" t="n">
        <f aca="false">BT6/101.96/(BT9/56.08+BT11/94.2+BT10/61.98)</f>
        <v>1.05066688205007</v>
      </c>
      <c r="BU21" s="41" t="n">
        <f aca="false">BU6/101.96/(BU9/56.08+BU11/94.2+BU10/61.98)</f>
        <v>1.05913006743089</v>
      </c>
      <c r="BV21" s="41" t="n">
        <f aca="false">BV6/101.96/(BV9/56.08+BV11/94.2+BV10/61.98)</f>
        <v>1.05759469406265</v>
      </c>
      <c r="BW21" s="41" t="n">
        <f aca="false">BW6/101.96/(BW9/56.08+BW11/94.2+BW10/61.98)</f>
        <v>1.14539006844834</v>
      </c>
      <c r="BX21" s="41" t="n">
        <f aca="false">BX6/101.96/(BX9/56.08+BX11/94.2+BX10/61.98)</f>
        <v>1.14698211883704</v>
      </c>
      <c r="BY21" s="41" t="n">
        <f aca="false">BY6/101.96/(BY9/56.08+BY11/94.2+BY10/61.98)</f>
        <v>1.15899120495976</v>
      </c>
      <c r="BZ21" s="41" t="n">
        <f aca="false">BZ6/101.96/(BZ9/56.08+BZ11/94.2+BZ10/61.98)</f>
        <v>1.16544989651318</v>
      </c>
      <c r="CA21" s="41" t="n">
        <f aca="false">CA6/101.96/(CA9/56.08+CA11/94.2+CA10/61.98)</f>
        <v>1.02653387736939</v>
      </c>
      <c r="CB21" s="41" t="n">
        <f aca="false">CB6/101.96/(CB9/56.08+CB11/94.2+CB10/61.98)</f>
        <v>0.937613422967325</v>
      </c>
      <c r="CC21" s="41" t="n">
        <f aca="false">CC6/101.96/(CC9/56.08+CC11/94.2+CC10/61.98)</f>
        <v>0.996083064318926</v>
      </c>
      <c r="CD21" s="41" t="n">
        <f aca="false">CD6/101.96/(CD9/56.08+CD11/94.2+CD10/61.98)</f>
        <v>1.00948242385054</v>
      </c>
      <c r="CE21" s="41" t="n">
        <f aca="false">CE6/101.96/(CE9/56.08+CE11/94.2+CE10/61.98)</f>
        <v>0.995217608394491</v>
      </c>
      <c r="CF21" s="41" t="n">
        <f aca="false">CF6/101.96/(CF9/56.08+CF11/94.2+CF10/61.98)</f>
        <v>0.912907543835739</v>
      </c>
      <c r="CG21" s="41" t="n">
        <f aca="false">CG6/101.96/(CG9/56.08+CG11/94.2+CG10/61.98)</f>
        <v>0.906900914495592</v>
      </c>
    </row>
    <row r="22" s="6" customFormat="true" ht="14.25" hidden="false" customHeight="false" outlineLevel="0" collapsed="false">
      <c r="A22" s="40" t="s">
        <v>235</v>
      </c>
      <c r="B22" s="39" t="n">
        <f aca="false">B6/101.96/(B11/94.2+B10/61.98)</f>
        <v>1.78663379613601</v>
      </c>
      <c r="C22" s="39" t="n">
        <f aca="false">C6/101.96/(C11/94.2+C10/61.98)</f>
        <v>2.14773414730661</v>
      </c>
      <c r="D22" s="39" t="n">
        <f aca="false">D6/101.96/(D11/94.2+D10/61.98)</f>
        <v>1.85953442659792</v>
      </c>
      <c r="E22" s="39" t="n">
        <f aca="false">E6/101.96/(E11/94.2+E10/61.98)</f>
        <v>2.11249910027118</v>
      </c>
      <c r="F22" s="39" t="n">
        <f aca="false">F6/101.96/(F11/94.2+F10/61.98)</f>
        <v>1.73575906831361</v>
      </c>
      <c r="G22" s="39" t="n">
        <f aca="false">G6/101.96/(G11/94.2+G10/61.98)</f>
        <v>1.24992961994027</v>
      </c>
      <c r="H22" s="39" t="n">
        <f aca="false">H6/101.96/(H11/94.2+H10/61.98)</f>
        <v>1.78460058648441</v>
      </c>
      <c r="I22" s="39" t="n">
        <f aca="false">I6/101.96/(I11/94.2+I10/61.98)</f>
        <v>1.16693794172994</v>
      </c>
      <c r="J22" s="39" t="n">
        <f aca="false">J6/101.96/(J11/94.2+J10/61.98)</f>
        <v>1.41234159027761</v>
      </c>
      <c r="K22" s="39" t="n">
        <f aca="false">K6/101.96/(K11/94.2+K10/61.98)</f>
        <v>1.6182022380642</v>
      </c>
      <c r="L22" s="39" t="n">
        <f aca="false">L6/101.96/(L11/94.2+L10/61.98)</f>
        <v>1.5112473804352</v>
      </c>
      <c r="M22" s="39" t="n">
        <f aca="false">M6/101.96/(M11/94.2+M10/61.98)</f>
        <v>1.90603174136091</v>
      </c>
      <c r="N22" s="39" t="n">
        <f aca="false">N6/101.96/(N11/94.2+N10/61.98)</f>
        <v>1.70150973931978</v>
      </c>
      <c r="O22" s="39" t="n">
        <f aca="false">O6/101.96/(O11/94.2+O10/61.98)</f>
        <v>1.24366152029993</v>
      </c>
      <c r="P22" s="39" t="n">
        <f aca="false">P6/101.96/(P11/94.2+P10/61.98)</f>
        <v>1.17517420958129</v>
      </c>
      <c r="Q22" s="39" t="n">
        <f aca="false">Q6/101.96/(Q11/94.2+Q10/61.98)</f>
        <v>1.49387281816111</v>
      </c>
      <c r="R22" s="42" t="n">
        <v>1.23172008821642</v>
      </c>
      <c r="S22" s="39" t="n">
        <f aca="false">S6/101.96/(S11/94.2+S10/61.98)</f>
        <v>1.99922951774085</v>
      </c>
      <c r="T22" s="39" t="n">
        <f aca="false">T6/101.96/(T11/94.2+T10/61.98)</f>
        <v>2.06180314791951</v>
      </c>
      <c r="U22" s="41" t="n">
        <f aca="false">U6/101.96/(U11/94.2+U10/61.98)</f>
        <v>1.9650181334397</v>
      </c>
      <c r="V22" s="41" t="n">
        <f aca="false">V6/101.96/(V11/94.2+V10/61.98)</f>
        <v>1.21230096858507</v>
      </c>
      <c r="W22" s="41" t="n">
        <f aca="false">W6/101.96/(W11/94.2+W10/61.98)</f>
        <v>1.16335193053576</v>
      </c>
      <c r="X22" s="41" t="n">
        <f aca="false">X6/101.96/(X11/94.2+X10/61.98)</f>
        <v>1.28428780003725</v>
      </c>
      <c r="Y22" s="41" t="n">
        <f aca="false">Y6/101.96/(Y11/94.2+Y10/61.98)</f>
        <v>1.24669856897234</v>
      </c>
      <c r="Z22" s="39" t="n">
        <f aca="false">Z6/101.96/(Z11/94.2+Z10/61.98)</f>
        <v>1.73020132439729</v>
      </c>
      <c r="AA22" s="39" t="n">
        <f aca="false">AA6/101.96/(AA11/94.2+AA10/61.98)</f>
        <v>1.87980220701453</v>
      </c>
      <c r="AB22" s="39" t="n">
        <f aca="false">AB6/101.96/(AB11/94.2+AB10/61.98)</f>
        <v>1.62371232730455</v>
      </c>
      <c r="AC22" s="41" t="n">
        <f aca="false">AC6/101.96/(AC11/94.2+AC10/61.98)</f>
        <v>2.54743957061098</v>
      </c>
      <c r="AD22" s="41" t="n">
        <f aca="false">AD6/101.96/(AD11/94.2+AD10/61.98)</f>
        <v>2.21226520777187</v>
      </c>
      <c r="AE22" s="41" t="n">
        <f aca="false">AE6/101.96/(AE11/94.2+AE10/61.98)</f>
        <v>2.58472627441432</v>
      </c>
      <c r="AF22" s="39" t="n">
        <f aca="false">AF6/101.96/(AF11/94.2+AF10/61.98)</f>
        <v>1.07818161284437</v>
      </c>
      <c r="AG22" s="39" t="n">
        <f aca="false">AG6/101.96/(AG11/94.2+AG10/61.98)</f>
        <v>1.12343766275416</v>
      </c>
      <c r="AH22" s="39" t="n">
        <f aca="false">AH6/101.96/(AH11/94.2+AH10/61.98)</f>
        <v>1.4113234920108</v>
      </c>
      <c r="AI22" s="39" t="n">
        <f aca="false">AI6/101.96/(AI11/94.2+AI10/61.98)</f>
        <v>1.02216122266508</v>
      </c>
      <c r="AJ22" s="39" t="n">
        <f aca="false">AJ6/101.96/(AJ11/94.2+AJ10/61.98)</f>
        <v>1.36807646368305</v>
      </c>
      <c r="AK22" s="39" t="n">
        <f aca="false">AK6/101.96/(AK11/94.2+AK10/61.98)</f>
        <v>1.61138583396618</v>
      </c>
      <c r="AL22" s="41" t="n">
        <f aca="false">AL6/101.96/(AL11/94.2+AL10/61.98)</f>
        <v>1.43467284945414</v>
      </c>
      <c r="AM22" s="41" t="n">
        <f aca="false">AM6/101.96/(AM11/94.2+AM10/61.98)</f>
        <v>1.78282995584602</v>
      </c>
      <c r="AN22" s="41" t="n">
        <f aca="false">AN6/101.96/(AN11/94.2+AN10/61.98)</f>
        <v>1.38637628356969</v>
      </c>
      <c r="AO22" s="41" t="n">
        <f aca="false">AO6/101.96/(AO11/94.2+AO10/61.98)</f>
        <v>1.52183695174243</v>
      </c>
      <c r="AP22" s="41" t="n">
        <f aca="false">AP6/101.96/(AP11/94.2+AP10/61.98)</f>
        <v>1.43911547370607</v>
      </c>
      <c r="AQ22" s="41" t="n">
        <f aca="false">AQ6/101.96/(AQ11/94.2+AQ10/61.98)</f>
        <v>1.42275232301674</v>
      </c>
      <c r="AR22" s="41" t="n">
        <f aca="false">AR6/101.96/(AR11/94.2+AR10/61.98)</f>
        <v>1.58977329308439</v>
      </c>
      <c r="AS22" s="41" t="n">
        <f aca="false">AS6/101.96/(AS11/94.2+AS10/61.98)</f>
        <v>1.62318398085985</v>
      </c>
      <c r="AT22" s="39" t="n">
        <f aca="false">AT6/101.96/(AT11/94.2+AT10/61.98)</f>
        <v>1.9103675785708</v>
      </c>
      <c r="AU22" s="39" t="n">
        <f aca="false">AU6/101.96/(AU11/94.2+AU10/61.98)</f>
        <v>1.79982928743132</v>
      </c>
      <c r="AV22" s="39" t="n">
        <f aca="false">AV6/101.96/(AV11/94.2+AV10/61.98)</f>
        <v>1.79223274622679</v>
      </c>
      <c r="AW22" s="39" t="n">
        <f aca="false">AW6/101.96/(AW11/94.2+AW10/61.98)</f>
        <v>1.82749379644309</v>
      </c>
      <c r="AX22" s="39" t="n">
        <f aca="false">AX6/101.96/(AX11/94.2+AX10/61.98)</f>
        <v>1.74273323678761</v>
      </c>
      <c r="AY22" s="39" t="n">
        <f aca="false">AY6/101.96/(AY11/94.2+AY10/61.98)</f>
        <v>1.74849437288594</v>
      </c>
      <c r="AZ22" s="39" t="n">
        <f aca="false">AZ6/101.96/(AZ11/94.2+AZ10/61.98)</f>
        <v>1.79555904367352</v>
      </c>
      <c r="BA22" s="39" t="n">
        <f aca="false">BA6/101.96/(BA11/94.2+BA10/61.98)</f>
        <v>1.80621664845589</v>
      </c>
      <c r="BB22" s="41" t="n">
        <f aca="false">BB6/101.96/(BB11/94.2+BB10/61.98)</f>
        <v>1.37808832366298</v>
      </c>
      <c r="BC22" s="41" t="n">
        <f aca="false">BC6/101.96/(BC11/94.2+BC10/61.98)</f>
        <v>1.33736549142386</v>
      </c>
      <c r="BD22" s="41" t="n">
        <f aca="false">BD6/101.96/(BD11/94.2+BD10/61.98)</f>
        <v>1.35105660776232</v>
      </c>
      <c r="BE22" s="41" t="n">
        <f aca="false">BE6/101.96/(BE11/94.2+BE10/61.98)</f>
        <v>1.35708352031078</v>
      </c>
      <c r="BF22" s="41" t="n">
        <f aca="false">BF6/101.96/(BF11/94.2+BF10/61.98)</f>
        <v>1.88005961023298</v>
      </c>
      <c r="BG22" s="41" t="n">
        <f aca="false">BG6/101.96/(BG11/94.2+BG10/61.98)</f>
        <v>1.0903156005788</v>
      </c>
      <c r="BH22" s="41" t="n">
        <f aca="false">BH6/101.96/(BH11/94.2+BH10/61.98)</f>
        <v>1.84588002067216</v>
      </c>
      <c r="BI22" s="41" t="n">
        <f aca="false">BI6/101.96/(BI11/94.2+BI10/61.98)</f>
        <v>1.29007991523985</v>
      </c>
      <c r="BJ22" s="41" t="n">
        <f aca="false">BJ6/101.96/(BJ11/94.2+BJ10/61.98)</f>
        <v>1.42243544388242</v>
      </c>
      <c r="BK22" s="41" t="n">
        <f aca="false">BK6/101.96/(BK11/94.2+BK10/61.98)</f>
        <v>1.22816117028263</v>
      </c>
      <c r="BL22" s="41" t="n">
        <f aca="false">BL6/101.96/(BL11/94.2+BL10/61.98)</f>
        <v>1.43983949252821</v>
      </c>
      <c r="BM22" s="41" t="n">
        <f aca="false">BM6/101.96/(BM11/94.2+BM10/61.98)</f>
        <v>1.75489411257546</v>
      </c>
      <c r="BN22" s="41" t="n">
        <f aca="false">BN6/101.96/(BN11/94.2+BN10/61.98)</f>
        <v>1.63802641892321</v>
      </c>
      <c r="BO22" s="41" t="n">
        <f aca="false">BO6/101.96/(BO11/94.2+BO10/61.98)</f>
        <v>1.71450386072851</v>
      </c>
      <c r="BP22" s="41" t="n">
        <f aca="false">BP6/101.96/(BP11/94.2+BP10/61.98)</f>
        <v>1.82092969686494</v>
      </c>
      <c r="BQ22" s="41" t="n">
        <f aca="false">BQ6/101.96/(BQ11/94.2+BQ10/61.98)</f>
        <v>1.73784431406107</v>
      </c>
      <c r="BR22" s="41" t="n">
        <f aca="false">BR6/101.96/(BR11/94.2+BR10/61.98)</f>
        <v>1.58017773275722</v>
      </c>
      <c r="BS22" s="41" t="n">
        <f aca="false">BS6/101.96/(BS11/94.2+BS10/61.98)</f>
        <v>1.78504734239395</v>
      </c>
      <c r="BT22" s="41" t="n">
        <f aca="false">BT6/101.96/(BT11/94.2+BT10/61.98)</f>
        <v>2.15737270072656</v>
      </c>
      <c r="BU22" s="41" t="n">
        <f aca="false">BU6/101.96/(BU11/94.2+BU10/61.98)</f>
        <v>2.16972368203452</v>
      </c>
      <c r="BV22" s="41" t="n">
        <f aca="false">BV6/101.96/(BV11/94.2+BV10/61.98)</f>
        <v>2.13248239933911</v>
      </c>
      <c r="BW22" s="41" t="n">
        <f aca="false">BW6/101.96/(BW11/94.2+BW10/61.98)</f>
        <v>1.57175528422724</v>
      </c>
      <c r="BX22" s="41" t="n">
        <f aca="false">BX6/101.96/(BX11/94.2+BX10/61.98)</f>
        <v>1.52596209657926</v>
      </c>
      <c r="BY22" s="41" t="n">
        <f aca="false">BY6/101.96/(BY11/94.2+BY10/61.98)</f>
        <v>1.59286331171695</v>
      </c>
      <c r="BZ22" s="41" t="n">
        <f aca="false">BZ6/101.96/(BZ11/94.2+BZ10/61.98)</f>
        <v>1.54937691736916</v>
      </c>
      <c r="CA22" s="41" t="n">
        <f aca="false">CA6/101.96/(CA11/94.2+CA10/61.98)</f>
        <v>1.42390360320716</v>
      </c>
      <c r="CB22" s="41" t="n">
        <f aca="false">CB6/101.96/(CB11/94.2+CB10/61.98)</f>
        <v>1.48724784949259</v>
      </c>
      <c r="CC22" s="41" t="n">
        <f aca="false">CC6/101.96/(CC11/94.2+CC10/61.98)</f>
        <v>1.527960144474</v>
      </c>
      <c r="CD22" s="41" t="n">
        <f aca="false">CD6/101.96/(CD11/94.2+CD10/61.98)</f>
        <v>1.53198829544255</v>
      </c>
      <c r="CE22" s="41" t="n">
        <f aca="false">CE6/101.96/(CE11/94.2+CE10/61.98)</f>
        <v>1.55142242394925</v>
      </c>
      <c r="CF22" s="41" t="n">
        <f aca="false">CF6/101.96/(CF11/94.2+CF10/61.98)</f>
        <v>1.27578893535984</v>
      </c>
      <c r="CG22" s="41" t="n">
        <f aca="false">CG6/101.96/(CG11/94.2+CG10/61.98)</f>
        <v>1.38043893768094</v>
      </c>
    </row>
    <row r="23" s="6" customFormat="true" ht="14.25" hidden="false" customHeight="false" outlineLevel="0" collapsed="false">
      <c r="A23" s="40" t="s">
        <v>236</v>
      </c>
      <c r="B23" s="42" t="n">
        <f aca="false">100*B8/40.3/(B8/40.3+2*B19/159.69+B20/71.85)</f>
        <v>41.8494467993622</v>
      </c>
      <c r="C23" s="42" t="n">
        <f aca="false">100*C8/40.3/(C8/40.3+2*C19/159.69+C20/71.85)</f>
        <v>43.7393067999287</v>
      </c>
      <c r="D23" s="42" t="n">
        <f aca="false">100*D8/40.3/(D8/40.3+2*D19/159.69+D20/71.85)</f>
        <v>34.9445000616472</v>
      </c>
      <c r="E23" s="42" t="n">
        <f aca="false">100*E8/40.3/(E8/40.3+2*E19/159.69+E20/71.85)</f>
        <v>42.7338847114462</v>
      </c>
      <c r="F23" s="42" t="n">
        <f aca="false">100*F8/40.3/(F8/40.3+2*F19/159.69+F20/71.85)</f>
        <v>32.0091322233757</v>
      </c>
      <c r="G23" s="42" t="n">
        <f aca="false">100*G8/40.3/(G8/40.3+2*G19/159.69+G20/71.85)</f>
        <v>24.3922885927555</v>
      </c>
      <c r="H23" s="42" t="n">
        <f aca="false">100*H8/40.3/(H8/40.3+2*H19/159.69+H20/71.85)</f>
        <v>37.8854573627925</v>
      </c>
      <c r="I23" s="42" t="n">
        <f aca="false">100*I8/40.3/(I8/40.3+2*I19/159.69+I20/71.85)</f>
        <v>26.3084180892421</v>
      </c>
      <c r="J23" s="42" t="n">
        <f aca="false">100*J8/40.3/(J8/40.3+2*J19/159.69+J20/71.85)</f>
        <v>33.0334703641429</v>
      </c>
      <c r="K23" s="42" t="n">
        <f aca="false">100*K8/40.3/(K8/40.3+2*K19/159.69+K20/71.85)</f>
        <v>41.2321066358535</v>
      </c>
      <c r="L23" s="42" t="n">
        <f aca="false">100*L8/40.3/(L8/40.3+2*L19/159.69+L20/71.85)</f>
        <v>31.3090265826504</v>
      </c>
      <c r="M23" s="42" t="n">
        <f aca="false">100*M8/40.3/(M8/40.3+2*M19/159.69+M20/71.85)</f>
        <v>39.3220548751339</v>
      </c>
      <c r="N23" s="42" t="n">
        <f aca="false">100*N8/40.3/(N8/40.3+2*N19/159.69+N20/71.85)</f>
        <v>34.7737332929599</v>
      </c>
      <c r="O23" s="42" t="n">
        <f aca="false">100*O8/40.3/(O8/40.3+2*O19/159.69+O20/71.85)</f>
        <v>35.0953097718643</v>
      </c>
      <c r="P23" s="42" t="n">
        <f aca="false">100*P8/40.3/(P8/40.3+2*P19/159.69+P20/71.85)</f>
        <v>10.3206686069712</v>
      </c>
      <c r="Q23" s="42" t="n">
        <f aca="false">100*Q8/40.3/(Q8/40.3+2*Q19/159.69+Q20/71.85)</f>
        <v>19.2480735436692</v>
      </c>
      <c r="R23" s="42" t="n">
        <v>15.9778565556166</v>
      </c>
      <c r="S23" s="42" t="n">
        <f aca="false">100*S8/40.3/(S8/40.3+2*S19/159.69+S20/71.85)</f>
        <v>43.2799646003792</v>
      </c>
      <c r="T23" s="42" t="n">
        <f aca="false">100*T8/40.3/(T8/40.3+2*T19/159.69+T20/71.85)</f>
        <v>43.9825584962061</v>
      </c>
      <c r="U23" s="43" t="n">
        <f aca="false">100*U8/40.3/(U8/40.3+2*U19/159.69+U20/71.85)</f>
        <v>33.9487429408956</v>
      </c>
      <c r="V23" s="43" t="n">
        <f aca="false">100*V8/40.3/(V8/40.3+2*V19/159.69+V20/71.85)</f>
        <v>22.4003593679898</v>
      </c>
      <c r="W23" s="43" t="n">
        <f aca="false">100*W8/40.3/(W8/40.3+2*W19/159.69+W20/71.85)</f>
        <v>20.6249207488943</v>
      </c>
      <c r="X23" s="43" t="n">
        <f aca="false">100*X8/40.3/(X8/40.3+2*X19/159.69+X20/71.85)</f>
        <v>17.739520956998</v>
      </c>
      <c r="Y23" s="43" t="n">
        <f aca="false">100*Y8/40.3/(Y8/40.3+2*Y19/159.69+Y20/71.85)</f>
        <v>15.840721744664</v>
      </c>
      <c r="Z23" s="42" t="n">
        <f aca="false">100*Z8/40.3/(Z8/40.3+2*Z19/159.69+Z20/71.85)</f>
        <v>36.2572682230829</v>
      </c>
      <c r="AA23" s="42" t="n">
        <f aca="false">100*AA8/40.3/(AA8/40.3+2*AA19/159.69+AA20/71.85)</f>
        <v>36.7498070204502</v>
      </c>
      <c r="AB23" s="42" t="n">
        <f aca="false">100*AB8/40.3/(AB8/40.3+2*AB19/159.69+AB20/71.85)</f>
        <v>32.1530070730027</v>
      </c>
      <c r="AC23" s="43" t="n">
        <f aca="false">100*AC8/40.3/(AC8/40.3+2*AC19/159.69+AC20/71.85)</f>
        <v>36.7409093071646</v>
      </c>
      <c r="AD23" s="43" t="n">
        <f aca="false">100*AD8/40.3/(AD8/40.3+2*AD19/159.69+AD20/71.85)</f>
        <v>37.8614139233692</v>
      </c>
      <c r="AE23" s="43" t="n">
        <f aca="false">100*AE8/40.3/(AE8/40.3+2*AE19/159.69+AE20/71.85)</f>
        <v>39.2074329551523</v>
      </c>
      <c r="AF23" s="42" t="n">
        <f aca="false">100*AF8/40.3/(AF8/40.3+2*AF19/159.69+AF20/71.85)</f>
        <v>26.596306750294</v>
      </c>
      <c r="AG23" s="42" t="n">
        <f aca="false">100*AG8/40.3/(AG8/40.3+2*AG19/159.69+AG20/71.85)</f>
        <v>25.471021244651</v>
      </c>
      <c r="AH23" s="42" t="n">
        <f aca="false">100*AH8/40.3/(AH8/40.3+2*AH19/159.69+AH20/71.85)</f>
        <v>30.4091739051395</v>
      </c>
      <c r="AI23" s="42" t="n">
        <f aca="false">100*AI8/40.3/(AI8/40.3+2*AI19/159.69+AI20/71.85)</f>
        <v>5.2499021093435</v>
      </c>
      <c r="AJ23" s="42" t="n">
        <f aca="false">100*AJ8/40.3/(AJ8/40.3+2*AJ19/159.69+AJ20/71.85)</f>
        <v>30.8161963146194</v>
      </c>
      <c r="AK23" s="42" t="n">
        <f aca="false">100*AK8/40.3/(AK8/40.3+2*AK19/159.69+AK20/71.85)</f>
        <v>30.7306673008479</v>
      </c>
      <c r="AL23" s="41" t="n">
        <f aca="false">100*AL8/40.3/(AL8/40.3+2*AL19/159.69+AL20/71.85)</f>
        <v>47.09686703524</v>
      </c>
      <c r="AM23" s="41" t="n">
        <f aca="false">100*AM8/40.3/(AM8/40.3+2*AM19/159.69+AM20/71.85)</f>
        <v>48.2805504833825</v>
      </c>
      <c r="AN23" s="41" t="n">
        <f aca="false">100*AN8/40.3/(AN8/40.3+2*AN19/159.69+AN20/71.85)</f>
        <v>46.5158102288578</v>
      </c>
      <c r="AO23" s="41" t="n">
        <f aca="false">100*AO8/40.3/(AO8/40.3+2*AO19/159.69+AO20/71.85)</f>
        <v>55.2153901333489</v>
      </c>
      <c r="AP23" s="41" t="n">
        <f aca="false">100*AP8/40.3/(AP8/40.3+2*AP19/159.69+AP20/71.85)</f>
        <v>46.791866377836</v>
      </c>
      <c r="AQ23" s="41" t="n">
        <f aca="false">100*AQ8/40.3/(AQ8/40.3+2*AQ19/159.69+AQ20/71.85)</f>
        <v>46.2834069419669</v>
      </c>
      <c r="AR23" s="41" t="n">
        <f aca="false">100*AR8/40.3/(AR8/40.3+2*AR19/159.69+AR20/71.85)</f>
        <v>49.2690922825443</v>
      </c>
      <c r="AS23" s="41" t="n">
        <f aca="false">100*AS8/40.3/(AS8/40.3+2*AS19/159.69+AS20/71.85)</f>
        <v>51.0612655247668</v>
      </c>
      <c r="AT23" s="39" t="n">
        <f aca="false">100*AT8/40.3/(AT8/40.3+2*AT19/159.69+AT20/71.85)</f>
        <v>50.8367256505336</v>
      </c>
      <c r="AU23" s="39" t="n">
        <f aca="false">100*AU8/40.3/(AU8/40.3+2*AU19/159.69+AU20/71.85)</f>
        <v>57.7184180722811</v>
      </c>
      <c r="AV23" s="39" t="n">
        <f aca="false">100*AV8/40.3/(AV8/40.3+2*AV19/159.69+AV20/71.85)</f>
        <v>48.34424756073</v>
      </c>
      <c r="AW23" s="39" t="n">
        <f aca="false">100*AW8/40.3/(AW8/40.3+2*AW19/159.69+AW20/71.85)</f>
        <v>47.9152269251235</v>
      </c>
      <c r="AX23" s="39" t="n">
        <f aca="false">100*AX8/40.3/(AX8/40.3+2*AX19/159.69+AX20/71.85)</f>
        <v>55.3884769767753</v>
      </c>
      <c r="AY23" s="39" t="n">
        <f aca="false">100*AY8/40.3/(AY8/40.3+2*AY19/159.69+AY20/71.85)</f>
        <v>56.6381593984187</v>
      </c>
      <c r="AZ23" s="39" t="n">
        <f aca="false">100*AZ8/40.3/(AZ8/40.3+2*AZ19/159.69+AZ20/71.85)</f>
        <v>51.9053115402952</v>
      </c>
      <c r="BA23" s="39" t="n">
        <f aca="false">100*BA8/40.3/(BA8/40.3+2*BA19/159.69+BA20/71.85)</f>
        <v>51.5306157380607</v>
      </c>
      <c r="BB23" s="41" t="n">
        <f aca="false">100*BB8/40.3/(BB8/40.3+2*BB19/159.69+BB20/71.85)</f>
        <v>34.9566234159377</v>
      </c>
      <c r="BC23" s="41" t="n">
        <f aca="false">100*BC8/40.3/(BC8/40.3+2*BC19/159.69+BC20/71.85)</f>
        <v>36.3176930849245</v>
      </c>
      <c r="BD23" s="41" t="n">
        <f aca="false">100*BD8/40.3/(BD8/40.3+2*BD19/159.69+BD20/71.85)</f>
        <v>35.2792303647488</v>
      </c>
      <c r="BE23" s="41" t="n">
        <f aca="false">100*BE8/40.3/(BE8/40.3+2*BE19/159.69+BE20/71.85)</f>
        <v>35.8700795078345</v>
      </c>
      <c r="BF23" s="39" t="n">
        <f aca="false">100*BF8/40.3/(BF8/40.3+2*BF19/159.69+BF20/71.85)</f>
        <v>46.6848815198289</v>
      </c>
      <c r="BG23" s="39" t="n">
        <f aca="false">100*BG8/40.3/(BG8/40.3+2*BG19/159.69+BG20/71.85)</f>
        <v>20.7547548655156</v>
      </c>
      <c r="BH23" s="39" t="n">
        <f aca="false">100*BH8/40.3/(BH8/40.3+2*BH19/159.69+BH20/71.85)</f>
        <v>47.9692341799739</v>
      </c>
      <c r="BI23" s="39" t="n">
        <f aca="false">100*BI8/40.3/(BI8/40.3+2*BI19/159.69+BI20/71.85)</f>
        <v>36.6182554853124</v>
      </c>
      <c r="BJ23" s="39" t="n">
        <f aca="false">100*BJ8/40.3/(BJ8/40.3+2*BJ19/159.69+BJ20/71.85)</f>
        <v>40.4256898173947</v>
      </c>
      <c r="BK23" s="39" t="n">
        <f aca="false">100*BK8/40.3/(BK8/40.3+2*BK19/159.69+BK20/71.85)</f>
        <v>28.8194597543326</v>
      </c>
      <c r="BL23" s="39" t="n">
        <f aca="false">100*BL8/40.3/(BL8/40.3+2*BL19/159.69+BL20/71.85)</f>
        <v>36.5797658814129</v>
      </c>
      <c r="BM23" s="41" t="n">
        <f aca="false">100*BM8/40.3/(BM8/40.3+2*BM19/159.69+BM20/71.85)</f>
        <v>49.8937298622559</v>
      </c>
      <c r="BN23" s="41" t="n">
        <f aca="false">100*BN8/40.3/(BN8/40.3+2*BN19/159.69+BN20/71.85)</f>
        <v>50.4028811267023</v>
      </c>
      <c r="BO23" s="39" t="n">
        <f aca="false">100*BO8/40.3/(BO8/40.3+2*BO19/159.69+BO20/71.85)</f>
        <v>36.9512592383763</v>
      </c>
      <c r="BP23" s="39" t="n">
        <f aca="false">100*BP8/40.3/(BP8/40.3+2*BP19/159.69+BP20/71.85)</f>
        <v>36.0110433308213</v>
      </c>
      <c r="BQ23" s="39" t="n">
        <f aca="false">100*BQ8/40.3/(BQ8/40.3+2*BQ19/159.69+BQ20/71.85)</f>
        <v>33.1367826312813</v>
      </c>
      <c r="BR23" s="39" t="n">
        <f aca="false">100*BR8/40.3/(BR8/40.3+2*BR19/159.69+BR20/71.85)</f>
        <v>34.5916190394465</v>
      </c>
      <c r="BS23" s="39" t="n">
        <f aca="false">100*BS8/40.3/(BS8/40.3+2*BS19/159.69+BS20/71.85)</f>
        <v>33.1026669959936</v>
      </c>
      <c r="BT23" s="39" t="n">
        <f aca="false">100*BT8/40.3/(BT8/40.3+2*BT19/159.69+BT20/71.85)</f>
        <v>39.3368363847642</v>
      </c>
      <c r="BU23" s="39" t="n">
        <f aca="false">100*BU8/40.3/(BU8/40.3+2*BU19/159.69+BU20/71.85)</f>
        <v>39.7102345488345</v>
      </c>
      <c r="BV23" s="39" t="n">
        <f aca="false">100*BV8/40.3/(BV8/40.3+2*BV19/159.69+BV20/71.85)</f>
        <v>39.9275755069952</v>
      </c>
      <c r="BW23" s="41" t="n">
        <f aca="false">100*BW8/40.3/(BW8/40.3+2*BW19/159.69+BW20/71.85)</f>
        <v>49.0839998023297</v>
      </c>
      <c r="BX23" s="41" t="n">
        <f aca="false">100*BX8/40.3/(BX8/40.3+2*BX19/159.69+BX20/71.85)</f>
        <v>48.4256996319614</v>
      </c>
      <c r="BY23" s="41" t="n">
        <f aca="false">100*BY8/40.3/(BY8/40.3+2*BY19/159.69+BY20/71.85)</f>
        <v>48.5878028548333</v>
      </c>
      <c r="BZ23" s="41" t="n">
        <f aca="false">100*BZ8/40.3/(BZ8/40.3+2*BZ19/159.69+BZ20/71.85)</f>
        <v>48.3212831955354</v>
      </c>
      <c r="CA23" s="39" t="n">
        <f aca="false">100*CA8/40.3/(CA8/40.3+2*CA19/159.69+CA20/71.85)</f>
        <v>34.4319470290939</v>
      </c>
      <c r="CB23" s="39" t="n">
        <f aca="false">100*CB8/40.3/(CB8/40.3+2*CB19/159.69+CB20/71.85)</f>
        <v>51.597076303292</v>
      </c>
      <c r="CC23" s="39" t="n">
        <f aca="false">100*CC8/40.3/(CC8/40.3+2*CC19/159.69+CC20/71.85)</f>
        <v>27.5731940117535</v>
      </c>
      <c r="CD23" s="39" t="n">
        <f aca="false">100*CD8/40.3/(CD8/40.3+2*CD19/159.69+CD20/71.85)</f>
        <v>27.2371473973082</v>
      </c>
      <c r="CE23" s="39" t="n">
        <f aca="false">100*CE8/40.3/(CE8/40.3+2*CE19/159.69+CE20/71.85)</f>
        <v>26.9712637994665</v>
      </c>
      <c r="CF23" s="39" t="n">
        <f aca="false">100*CF8/40.3/(CF8/40.3+2*CF19/159.69+CF20/71.85)</f>
        <v>45.6765628401624</v>
      </c>
      <c r="CG23" s="39" t="n">
        <f aca="false">100*CG8/40.3/(CG8/40.3+2*CG19/159.69+CG20/71.85)</f>
        <v>54.6645818852086</v>
      </c>
    </row>
    <row r="24" s="6" customFormat="true" ht="14.25" hidden="false" customHeight="false" outlineLevel="0" collapsed="false">
      <c r="A24" s="4" t="s">
        <v>237</v>
      </c>
      <c r="B24" s="39"/>
      <c r="C24" s="39"/>
      <c r="D24" s="39"/>
      <c r="E24" s="39"/>
      <c r="F24" s="39"/>
      <c r="G24" s="36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1"/>
      <c r="V24" s="41"/>
      <c r="W24" s="5"/>
      <c r="X24" s="5"/>
      <c r="Y24" s="5"/>
      <c r="Z24" s="2"/>
      <c r="AA24" s="2"/>
      <c r="AB24" s="2"/>
      <c r="AC24" s="5"/>
      <c r="AD24" s="5"/>
      <c r="AE24" s="5"/>
      <c r="AF24" s="2"/>
      <c r="AG24" s="2"/>
      <c r="AH24" s="3"/>
      <c r="AI24" s="3"/>
      <c r="AJ24" s="3"/>
      <c r="AK24" s="3"/>
      <c r="AT24" s="2"/>
      <c r="AU24" s="2"/>
      <c r="AV24" s="2"/>
      <c r="AW24" s="2"/>
      <c r="AX24" s="2"/>
      <c r="AY24" s="2"/>
      <c r="AZ24" s="2"/>
      <c r="BA24" s="2"/>
      <c r="BF24" s="2"/>
      <c r="BG24" s="2"/>
      <c r="BH24" s="2"/>
      <c r="BI24" s="2"/>
      <c r="BJ24" s="2"/>
      <c r="BK24" s="2"/>
      <c r="BL24" s="2"/>
      <c r="BM24" s="7"/>
      <c r="BN24" s="7"/>
      <c r="BO24" s="3"/>
      <c r="BP24" s="3"/>
      <c r="BQ24" s="3"/>
      <c r="BR24" s="3"/>
      <c r="BS24" s="3"/>
      <c r="BT24" s="3"/>
      <c r="BU24" s="3"/>
      <c r="BV24" s="3"/>
      <c r="BW24" s="5"/>
      <c r="BX24" s="5"/>
      <c r="BY24" s="5"/>
      <c r="BZ24" s="5"/>
      <c r="CA24" s="2"/>
      <c r="CB24" s="2"/>
      <c r="CC24" s="2"/>
      <c r="CD24" s="2"/>
      <c r="CE24" s="2"/>
      <c r="CF24" s="2"/>
      <c r="CG24" s="2"/>
    </row>
    <row r="25" customFormat="false" ht="14.25" hidden="false" customHeight="false" outlineLevel="0" collapsed="false">
      <c r="A25" s="30" t="s">
        <v>238</v>
      </c>
      <c r="B25" s="44" t="n">
        <f aca="false">10000*B13*62/141.9445</f>
        <v>698.864697117535</v>
      </c>
      <c r="C25" s="44" t="n">
        <f aca="false">10000*C13*62/141.9445</f>
        <v>524.148522838152</v>
      </c>
      <c r="D25" s="44" t="n">
        <f aca="false">10000*D13*62/141.9445</f>
        <v>655.185653547689</v>
      </c>
      <c r="E25" s="44" t="n">
        <f aca="false">10000*E13*62/141.9445</f>
        <v>567.827566407997</v>
      </c>
      <c r="F25" s="44" t="n">
        <f aca="false">10000*F13*62/141.9445</f>
        <v>742.543740687381</v>
      </c>
      <c r="G25" s="44" t="n">
        <f aca="false">10000*G13*62/141.9445</f>
        <v>179.084078636368</v>
      </c>
      <c r="H25" s="44" t="n">
        <f aca="false">10000*H13*62/141.9445</f>
        <v>327.592826773845</v>
      </c>
      <c r="I25" s="44" t="n">
        <f aca="false">10000*I13*62/141.9445</f>
        <v>139.772939423507</v>
      </c>
      <c r="J25" s="44" t="n">
        <f aca="false">10000*J13*62/141.9445</f>
        <v>305.753304988922</v>
      </c>
      <c r="K25" s="44" t="n">
        <f aca="false">10000*K13*62/141.9445</f>
        <v>829.901827827073</v>
      </c>
      <c r="L25" s="44" t="n">
        <f aca="false">10000*L13*62/141.9445</f>
        <v>288.281687560983</v>
      </c>
      <c r="M25" s="44" t="n">
        <f aca="false">10000*M13*62/141.9445</f>
        <v>480.469479268306</v>
      </c>
      <c r="N25" s="44" t="n">
        <f aca="false">10000*N13*62/141.9445</f>
        <v>480.469479268306</v>
      </c>
      <c r="O25" s="44" t="n">
        <f aca="false">10000*O13*62/141.9445</f>
        <v>393.111392128614</v>
      </c>
      <c r="P25" s="44" t="n">
        <f aca="false">10000*P13*62/141.9445</f>
        <v>61.1506609977843</v>
      </c>
      <c r="Q25" s="44" t="n">
        <f aca="false">10000*Q13*62/141.9445</f>
        <v>655.185653547689</v>
      </c>
      <c r="R25" s="44" t="n">
        <f aca="false">10000*R13*62/141.9445</f>
        <v>257.706357062091</v>
      </c>
      <c r="S25" s="44" t="n">
        <f aca="false">10000*S13*62/141.9445</f>
        <v>480.469479268306</v>
      </c>
      <c r="T25" s="44" t="n">
        <f aca="false">10000*T13*62/141.9445</f>
        <v>611.506609977844</v>
      </c>
      <c r="U25" s="44" t="n">
        <f aca="false">10000*U13*62/141.9445</f>
        <v>655.185653547689</v>
      </c>
      <c r="V25" s="44" t="n">
        <f aca="false">10000*V13*62/141.9445</f>
        <v>742.543740687381</v>
      </c>
      <c r="W25" s="44" t="n">
        <f aca="false">10000*W13*62/141.9445</f>
        <v>436.79043569846</v>
      </c>
      <c r="X25" s="44" t="n">
        <f aca="false">10000*X13*62/141.9445</f>
        <v>611.506609977844</v>
      </c>
      <c r="Y25" s="44" t="n">
        <f aca="false">10000*Y13*62/141.9445</f>
        <v>611.506609977844</v>
      </c>
      <c r="Z25" s="44" t="n">
        <f aca="false">10000*Z13*62/141.9445</f>
        <v>567.827566407997</v>
      </c>
      <c r="AA25" s="44" t="n">
        <f aca="false">10000*AA13*62/141.9445</f>
        <v>655.185653547689</v>
      </c>
      <c r="AB25" s="44" t="n">
        <f aca="false">10000*AB13*62/141.9445</f>
        <v>423.686722627506</v>
      </c>
      <c r="AC25" s="44" t="n">
        <f aca="false">10000*AC13*62/141.9445</f>
        <v>393.111392128614</v>
      </c>
      <c r="AD25" s="44" t="n">
        <f aca="false">10000*AD13*62/141.9445</f>
        <v>436.79043569846</v>
      </c>
      <c r="AE25" s="44" t="n">
        <f aca="false">10000*AE13*62/141.9445</f>
        <v>436.79043569846</v>
      </c>
      <c r="AF25" s="44" t="n">
        <f aca="false">10000*AF13*62/141.9445</f>
        <v>393.111392128614</v>
      </c>
      <c r="AG25" s="44" t="n">
        <f aca="false">10000*AG13*62/141.9445</f>
        <v>436.79043569846</v>
      </c>
      <c r="AH25" s="44" t="n">
        <f aca="false">10000*AH13*62/141.9445</f>
        <v>917.259914966765</v>
      </c>
      <c r="AI25" s="44" t="n">
        <f aca="false">10000*AI13*62/141.9445</f>
        <v>174.716174279384</v>
      </c>
      <c r="AJ25" s="44" t="n">
        <f aca="false">10000*AJ13*62/141.9445</f>
        <v>829.901827827073</v>
      </c>
      <c r="AK25" s="44" t="n">
        <f aca="false">10000*AK13*62/141.9445</f>
        <v>1091.97608924615</v>
      </c>
      <c r="AL25" s="44" t="n">
        <f aca="false">10000*AL13*62/141.9445</f>
        <v>524.148522838152</v>
      </c>
      <c r="AM25" s="44" t="n">
        <f aca="false">10000*AM13*62/141.9445</f>
        <v>698.864697117535</v>
      </c>
      <c r="AN25" s="44" t="n">
        <f aca="false">10000*AN13*62/141.9445</f>
        <v>480.469479268306</v>
      </c>
      <c r="AO25" s="44" t="n">
        <f aca="false">10000*AO13*62/141.9445</f>
        <v>1397.72939423507</v>
      </c>
      <c r="AP25" s="44" t="n">
        <f aca="false">10000*AP13*62/141.9445</f>
        <v>611.506609977844</v>
      </c>
      <c r="AQ25" s="44" t="n">
        <f aca="false">10000*AQ13*62/141.9445</f>
        <v>524.148522838152</v>
      </c>
      <c r="AR25" s="44" t="n">
        <f aca="false">10000*AR13*62/141.9445</f>
        <v>1703.48269922399</v>
      </c>
      <c r="AS25" s="44" t="n">
        <f aca="false">10000*AS13*62/141.9445</f>
        <v>1790.84078636368</v>
      </c>
      <c r="AT25" s="44" t="n">
        <f aca="false">10000*AT13*62/141.9445</f>
        <v>436.79043569846</v>
      </c>
      <c r="AU25" s="44" t="n">
        <f aca="false">10000*AU13*62/141.9445</f>
        <v>480.469479268306</v>
      </c>
      <c r="AV25" s="44" t="n">
        <f aca="false">10000*AV13*62/141.9445</f>
        <v>393.111392128614</v>
      </c>
      <c r="AW25" s="44" t="n">
        <f aca="false">10000*AW13*62/141.9445</f>
        <v>480.469479268306</v>
      </c>
      <c r="AX25" s="44" t="n">
        <f aca="false">10000*AX13*62/141.9445</f>
        <v>436.79043569846</v>
      </c>
      <c r="AY25" s="44" t="n">
        <f aca="false">10000*AY13*62/141.9445</f>
        <v>393.111392128614</v>
      </c>
      <c r="AZ25" s="44" t="n">
        <f aca="false">10000*AZ13*62/141.9445</f>
        <v>480.469479268306</v>
      </c>
      <c r="BA25" s="44" t="n">
        <f aca="false">10000*BA13*62/141.9445</f>
        <v>480.469479268306</v>
      </c>
      <c r="BB25" s="44" t="n">
        <f aca="false">10000*BB13*62/141.9445</f>
        <v>524.148522838152</v>
      </c>
      <c r="BC25" s="44" t="n">
        <f aca="false">10000*BC13*62/141.9445</f>
        <v>524.148522838152</v>
      </c>
      <c r="BD25" s="44" t="n">
        <f aca="false">10000*BD13*62/141.9445</f>
        <v>480.469479268306</v>
      </c>
      <c r="BE25" s="44" t="n">
        <f aca="false">10000*BE13*62/141.9445</f>
        <v>524.148522838152</v>
      </c>
      <c r="BF25" s="44" t="n">
        <f aca="false">10000*BF13*62/141.9445</f>
        <v>174.716174279384</v>
      </c>
      <c r="BG25" s="44" t="n">
        <f aca="false">10000*BG13*62/141.9445</f>
        <v>131.037130709538</v>
      </c>
      <c r="BH25" s="44" t="n">
        <f aca="false">10000*BH13*62/141.9445</f>
        <v>262.074261419076</v>
      </c>
      <c r="BI25" s="44" t="n">
        <f aca="false">10000*BI13*62/141.9445</f>
        <v>480.469479268306</v>
      </c>
      <c r="BJ25" s="44" t="n">
        <f aca="false">10000*BJ13*62/141.9445</f>
        <v>393.111392128614</v>
      </c>
      <c r="BK25" s="44" t="n">
        <f aca="false">10000*BK13*62/141.9445</f>
        <v>262.074261419076</v>
      </c>
      <c r="BL25" s="44" t="n">
        <f aca="false">10000*BL13*62/141.9445</f>
        <v>1135.65513281599</v>
      </c>
      <c r="BM25" s="44" t="n">
        <f aca="false">10000*BM13*62/141.9445</f>
        <v>873.580871396919</v>
      </c>
      <c r="BN25" s="44" t="n">
        <f aca="false">10000*BN13*62/141.9445</f>
        <v>917.259914966765</v>
      </c>
      <c r="BO25" s="44" t="n">
        <f aca="false">10000*BO13*62/141.9445</f>
        <v>393.111392128614</v>
      </c>
      <c r="BP25" s="44" t="n">
        <f aca="false">10000*BP13*62/141.9445</f>
        <v>436.79043569846</v>
      </c>
      <c r="BQ25" s="44" t="n">
        <f aca="false">10000*BQ13*62/141.9445</f>
        <v>436.79043569846</v>
      </c>
      <c r="BR25" s="44" t="n">
        <f aca="false">10000*BR13*62/141.9445</f>
        <v>305.753304988922</v>
      </c>
      <c r="BS25" s="44" t="n">
        <f aca="false">10000*BS13*62/141.9445</f>
        <v>480.469479268306</v>
      </c>
      <c r="BT25" s="44" t="n">
        <f aca="false">10000*BT13*62/141.9445</f>
        <v>567.827566407997</v>
      </c>
      <c r="BU25" s="44" t="n">
        <f aca="false">10000*BU13*62/141.9445</f>
        <v>524.148522838152</v>
      </c>
      <c r="BV25" s="44" t="n">
        <f aca="false">10000*BV13*62/141.9445</f>
        <v>524.148522838152</v>
      </c>
      <c r="BW25" s="44" t="n">
        <f aca="false">10000*BW13*62/141.9445</f>
        <v>480.469479268306</v>
      </c>
      <c r="BX25" s="44" t="n">
        <f aca="false">10000*BX13*62/141.9445</f>
        <v>432.422531341475</v>
      </c>
      <c r="BY25" s="44" t="n">
        <f aca="false">10000*BY13*62/141.9445</f>
        <v>480.469479268306</v>
      </c>
      <c r="BZ25" s="44" t="n">
        <f aca="false">10000*BZ13*62/141.9445</f>
        <v>436.79043569846</v>
      </c>
      <c r="CA25" s="44" t="n">
        <f aca="false">10000*CA13*62/141.9445</f>
        <v>480.469479268306</v>
      </c>
      <c r="CB25" s="44" t="n">
        <f aca="false">10000*CB13*62/141.9445</f>
        <v>655.185653547689</v>
      </c>
      <c r="CC25" s="44" t="n">
        <f aca="false">10000*CC13*62/141.9445</f>
        <v>1223.01321995569</v>
      </c>
      <c r="CD25" s="44" t="n">
        <f aca="false">10000*CD13*62/141.9445</f>
        <v>1266.69226352553</v>
      </c>
      <c r="CE25" s="44" t="n">
        <f aca="false">10000*CE13*62/141.9445</f>
        <v>1223.01321995569</v>
      </c>
      <c r="CF25" s="44" t="n">
        <f aca="false">10000*CF13*62/141.9445</f>
        <v>742.543740687381</v>
      </c>
      <c r="CG25" s="44" t="n">
        <f aca="false">10000*CG13*62/141.9445</f>
        <v>611.506609977844</v>
      </c>
    </row>
    <row r="26" customFormat="false" ht="14.25" hidden="false" customHeight="false" outlineLevel="0" collapsed="false">
      <c r="A26" s="1" t="s">
        <v>239</v>
      </c>
      <c r="B26" s="41" t="n">
        <f aca="false">478988*B12/79.8988</f>
        <v>2517.87210821689</v>
      </c>
      <c r="C26" s="41" t="n">
        <f aca="false">478988*C12/79.8988</f>
        <v>3117.36546731616</v>
      </c>
      <c r="D26" s="41" t="n">
        <f aca="false">478988*D12/79.8988</f>
        <v>1318.88539001837</v>
      </c>
      <c r="E26" s="41" t="n">
        <f aca="false">478988*E12/79.8988</f>
        <v>2278.07476457719</v>
      </c>
      <c r="F26" s="41" t="n">
        <f aca="false">478988*F12/79.8988</f>
        <v>1139.0373822886</v>
      </c>
      <c r="G26" s="41" t="n">
        <f aca="false">478988*G12/79.8988</f>
        <v>899.240038648891</v>
      </c>
      <c r="H26" s="41" t="n">
        <f aca="false">478988*H12/79.8988</f>
        <v>1978.32808502756</v>
      </c>
      <c r="I26" s="41" t="n">
        <f aca="false">478988*I12/79.8988</f>
        <v>599.493359099261</v>
      </c>
      <c r="J26" s="41" t="n">
        <f aca="false">478988*J12/79.8988</f>
        <v>1678.58140547793</v>
      </c>
      <c r="K26" s="41" t="n">
        <f aca="false">478988*K12/79.8988</f>
        <v>5095.69355234372</v>
      </c>
      <c r="L26" s="41" t="n">
        <f aca="false">478988*L12/79.8988</f>
        <v>1738.53074138786</v>
      </c>
      <c r="M26" s="41" t="n">
        <f aca="false">478988*M12/79.8988</f>
        <v>2098.22675684741</v>
      </c>
      <c r="N26" s="41" t="n">
        <f aca="false">478988*N12/79.8988</f>
        <v>1498.73339774815</v>
      </c>
      <c r="O26" s="41" t="n">
        <f aca="false">478988*O12/79.8988</f>
        <v>1139.0373822886</v>
      </c>
      <c r="P26" s="41" t="n">
        <f aca="false">478988*P12/79.8988</f>
        <v>407.655484187497</v>
      </c>
      <c r="Q26" s="41" t="n">
        <f aca="false">478988*Q12/79.8988</f>
        <v>2877.56812367645</v>
      </c>
      <c r="R26" s="41" t="n">
        <f aca="false">478988*R12/79.8988</f>
        <v>1258.93605410845</v>
      </c>
      <c r="S26" s="41" t="n">
        <f aca="false">478988*S12/79.8988</f>
        <v>2817.61878776652</v>
      </c>
      <c r="T26" s="41" t="n">
        <f aca="false">478988*T12/79.8988</f>
        <v>2877.56812367645</v>
      </c>
      <c r="U26" s="41" t="n">
        <f aca="false">478988*U12/79.8988</f>
        <v>3177.31480322608</v>
      </c>
      <c r="V26" s="41" t="n">
        <f aca="false">478988*V12/79.8988</f>
        <v>779.341366829039</v>
      </c>
      <c r="W26" s="41" t="n">
        <f aca="false">478988*W12/79.8988</f>
        <v>659.442695009187</v>
      </c>
      <c r="X26" s="41" t="n">
        <f aca="false">478988*X12/79.8988</f>
        <v>479.594687279409</v>
      </c>
      <c r="Y26" s="41" t="n">
        <f aca="false">478988*Y12/79.8988</f>
        <v>719.392030919113</v>
      </c>
      <c r="Z26" s="41" t="n">
        <f aca="false">478988*Z12/79.8988</f>
        <v>2817.61878776652</v>
      </c>
      <c r="AA26" s="41" t="n">
        <f aca="false">478988*AA12/79.8988</f>
        <v>3237.26413913601</v>
      </c>
      <c r="AB26" s="41" t="n">
        <f aca="false">478988*AB12/79.8988</f>
        <v>2218.12542866726</v>
      </c>
      <c r="AC26" s="41" t="n">
        <f aca="false">478988*AC12/79.8988</f>
        <v>2278.07476457719</v>
      </c>
      <c r="AD26" s="41" t="n">
        <f aca="false">478988*AD12/79.8988</f>
        <v>2338.02410048712</v>
      </c>
      <c r="AE26" s="41" t="n">
        <f aca="false">478988*AE12/79.8988</f>
        <v>2397.97343639704</v>
      </c>
      <c r="AF26" s="41" t="n">
        <f aca="false">478988*AF12/79.8988</f>
        <v>1678.58140547793</v>
      </c>
      <c r="AG26" s="41" t="n">
        <f aca="false">478988*AG12/79.8988</f>
        <v>1858.42941320771</v>
      </c>
      <c r="AH26" s="41" t="n">
        <f aca="false">478988*AH12/79.8988</f>
        <v>3177.31480322608</v>
      </c>
      <c r="AI26" s="41" t="n">
        <f aca="false">478988*AI12/79.8988</f>
        <v>539.544023189335</v>
      </c>
      <c r="AJ26" s="41" t="n">
        <f aca="false">478988*AJ12/79.8988</f>
        <v>2997.4667954963</v>
      </c>
      <c r="AK26" s="41" t="n">
        <f aca="false">478988*AK12/79.8988</f>
        <v>3297.21347504593</v>
      </c>
      <c r="AL26" s="41" t="n">
        <f aca="false">478988*AL12/79.8988</f>
        <v>2457.92277230697</v>
      </c>
      <c r="AM26" s="41" t="n">
        <f aca="false">478988*AM12/79.8988</f>
        <v>3357.16281095586</v>
      </c>
      <c r="AN26" s="41" t="n">
        <f aca="false">478988*AN12/79.8988</f>
        <v>2278.07476457719</v>
      </c>
      <c r="AO26" s="41" t="n">
        <f aca="false">478988*AO12/79.8988</f>
        <v>4855.89620870401</v>
      </c>
      <c r="AP26" s="41" t="n">
        <f aca="false">478988*AP12/79.8988</f>
        <v>2697.72011594667</v>
      </c>
      <c r="AQ26" s="41" t="n">
        <f aca="false">478988*AQ12/79.8988</f>
        <v>2457.92277230697</v>
      </c>
      <c r="AR26" s="41" t="n">
        <f aca="false">478988*AR12/79.8988</f>
        <v>5635.23757553305</v>
      </c>
      <c r="AS26" s="41" t="n">
        <f aca="false">478988*AS12/79.8988</f>
        <v>5455.38956780327</v>
      </c>
      <c r="AT26" s="41" t="n">
        <f aca="false">478988*AT12/79.8988</f>
        <v>3237.26413913601</v>
      </c>
      <c r="AU26" s="41" t="n">
        <f aca="false">478988*AU12/79.8988</f>
        <v>3117.36546731616</v>
      </c>
      <c r="AV26" s="41" t="n">
        <f aca="false">478988*AV12/79.8988</f>
        <v>2457.92277230697</v>
      </c>
      <c r="AW26" s="41" t="n">
        <f aca="false">478988*AW12/79.8988</f>
        <v>2877.56812367645</v>
      </c>
      <c r="AX26" s="41" t="n">
        <f aca="false">478988*AX12/79.8988</f>
        <v>2517.87210821689</v>
      </c>
      <c r="AY26" s="41" t="n">
        <f aca="false">478988*AY12/79.8988</f>
        <v>2517.87210821689</v>
      </c>
      <c r="AZ26" s="41" t="n">
        <f aca="false">478988*AZ12/79.8988</f>
        <v>2817.61878776652</v>
      </c>
      <c r="BA26" s="41" t="n">
        <f aca="false">478988*BA12/79.8988</f>
        <v>2817.61878776652</v>
      </c>
      <c r="BB26" s="41" t="n">
        <f aca="false">478988*BB12/79.8988</f>
        <v>1858.42941320771</v>
      </c>
      <c r="BC26" s="41" t="n">
        <f aca="false">478988*BC12/79.8988</f>
        <v>1918.37874911763</v>
      </c>
      <c r="BD26" s="41" t="n">
        <f aca="false">478988*BD12/79.8988</f>
        <v>1858.42941320771</v>
      </c>
      <c r="BE26" s="41" t="n">
        <f aca="false">478988*BE12/79.8988</f>
        <v>1918.37874911763</v>
      </c>
      <c r="BF26" s="41" t="n">
        <f aca="false">478988*BF12/79.8988</f>
        <v>1978.32808502756</v>
      </c>
      <c r="BG26" s="41" t="n">
        <f aca="false">478988*BG12/79.8988</f>
        <v>7913.31234011024</v>
      </c>
      <c r="BH26" s="41" t="n">
        <f aca="false">478988*BH12/79.8988</f>
        <v>1798.48007729778</v>
      </c>
      <c r="BI26" s="41" t="n">
        <f aca="false">478988*BI12/79.8988</f>
        <v>959.189374558817</v>
      </c>
      <c r="BJ26" s="41" t="n">
        <f aca="false">478988*BJ12/79.8988</f>
        <v>4016.60550596505</v>
      </c>
      <c r="BK26" s="41" t="n">
        <f aca="false">478988*BK12/79.8988</f>
        <v>1139.0373822886</v>
      </c>
      <c r="BL26" s="41" t="n">
        <f aca="false">478988*BL12/79.8988</f>
        <v>2218.12542866726</v>
      </c>
      <c r="BM26" s="41" t="n">
        <f aca="false">478988*BM12/79.8988</f>
        <v>3537.01081868564</v>
      </c>
      <c r="BN26" s="41" t="n">
        <f aca="false">478988*BN12/79.8988</f>
        <v>3596.96015459556</v>
      </c>
      <c r="BO26" s="41" t="n">
        <f aca="false">478988*BO12/79.8988</f>
        <v>1858.42941320771</v>
      </c>
      <c r="BP26" s="41" t="n">
        <f aca="false">478988*BP12/79.8988</f>
        <v>2038.27742093749</v>
      </c>
      <c r="BQ26" s="41" t="n">
        <f aca="false">478988*BQ12/79.8988</f>
        <v>1678.58140547793</v>
      </c>
      <c r="BR26" s="41" t="n">
        <f aca="false">478988*BR12/79.8988</f>
        <v>1258.93605410845</v>
      </c>
      <c r="BS26" s="41" t="n">
        <f aca="false">478988*BS12/79.8988</f>
        <v>2038.27742093749</v>
      </c>
      <c r="BT26" s="41" t="n">
        <f aca="false">478988*BT12/79.8988</f>
        <v>2817.61878776652</v>
      </c>
      <c r="BU26" s="41" t="n">
        <f aca="false">478988*BU12/79.8988</f>
        <v>2937.51745958638</v>
      </c>
      <c r="BV26" s="41" t="n">
        <f aca="false">478988*BV12/79.8988</f>
        <v>2937.51745958638</v>
      </c>
      <c r="BW26" s="41" t="n">
        <f aca="false">478988*BW12/79.8988</f>
        <v>1558.68273365808</v>
      </c>
      <c r="BX26" s="41" t="n">
        <f aca="false">478988*BX12/79.8988</f>
        <v>1498.73339774815</v>
      </c>
      <c r="BY26" s="41" t="n">
        <f aca="false">478988*BY12/79.8988</f>
        <v>1558.68273365808</v>
      </c>
      <c r="BZ26" s="41" t="n">
        <f aca="false">478988*BZ12/79.8988</f>
        <v>1498.73339774815</v>
      </c>
      <c r="CA26" s="41" t="n">
        <f aca="false">478988*CA12/79.8988</f>
        <v>2817.61878776652</v>
      </c>
      <c r="CB26" s="41" t="n">
        <f aca="false">478988*CB12/79.8988</f>
        <v>3177.31480322608</v>
      </c>
      <c r="CC26" s="41" t="n">
        <f aca="false">478988*CC12/79.8988</f>
        <v>4076.55484187497</v>
      </c>
      <c r="CD26" s="41" t="n">
        <f aca="false">478988*CD12/79.8988</f>
        <v>4196.45351369482</v>
      </c>
      <c r="CE26" s="41" t="n">
        <f aca="false">478988*CE12/79.8988</f>
        <v>4136.5041777849</v>
      </c>
      <c r="CF26" s="41" t="n">
        <f aca="false">478988*CF12/79.8988</f>
        <v>3656.90949050549</v>
      </c>
      <c r="CG26" s="41" t="n">
        <f aca="false">478988*CG12/79.8988</f>
        <v>2937.51745958638</v>
      </c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37"/>
      <c r="V27" s="37"/>
      <c r="W27" s="5"/>
      <c r="X27" s="5"/>
      <c r="Y27" s="5"/>
    </row>
    <row r="28" customFormat="false" ht="14.25" hidden="false" customHeight="false" outlineLevel="0" collapsed="false">
      <c r="A28" s="9" t="s">
        <v>240</v>
      </c>
      <c r="B28" s="9" t="n">
        <v>51.3</v>
      </c>
      <c r="C28" s="9" t="n">
        <v>58.7</v>
      </c>
      <c r="D28" s="9" t="n">
        <v>57.6</v>
      </c>
      <c r="E28" s="9" t="n">
        <v>75.8</v>
      </c>
      <c r="F28" s="9" t="n">
        <v>51.8</v>
      </c>
      <c r="G28" s="9" t="n">
        <v>62.6</v>
      </c>
      <c r="H28" s="9" t="n">
        <v>39.5</v>
      </c>
      <c r="I28" s="9" t="n">
        <v>13.8</v>
      </c>
      <c r="J28" s="9" t="n">
        <v>33.1</v>
      </c>
      <c r="K28" s="9" t="n">
        <v>111</v>
      </c>
      <c r="L28" s="9" t="n">
        <v>30.6</v>
      </c>
      <c r="M28" s="9" t="n">
        <v>71.6</v>
      </c>
      <c r="N28" s="9" t="n">
        <v>76.6</v>
      </c>
      <c r="O28" s="9" t="n">
        <v>66</v>
      </c>
      <c r="P28" s="9" t="n">
        <v>287</v>
      </c>
      <c r="Q28" s="9" t="n">
        <v>149</v>
      </c>
      <c r="R28" s="9" t="n">
        <v>98.6</v>
      </c>
      <c r="S28" s="9" t="n">
        <v>39.3</v>
      </c>
      <c r="T28" s="9" t="n">
        <v>40.7</v>
      </c>
      <c r="U28" s="37" t="n">
        <v>26.6</v>
      </c>
      <c r="V28" s="37" t="n">
        <v>67.3</v>
      </c>
      <c r="W28" s="5" t="n">
        <v>64.8</v>
      </c>
      <c r="X28" s="5" t="n">
        <v>52.5228333333333</v>
      </c>
      <c r="Y28" s="5" t="n">
        <v>23.55195</v>
      </c>
      <c r="AF28" s="3" t="n">
        <v>45.5</v>
      </c>
      <c r="AG28" s="3" t="n">
        <v>13.8</v>
      </c>
      <c r="AH28" s="3" t="n">
        <v>42.2</v>
      </c>
      <c r="AI28" s="3" t="n">
        <v>19.5</v>
      </c>
      <c r="AJ28" s="3" t="n">
        <v>38.4</v>
      </c>
      <c r="AK28" s="3" t="n">
        <v>13</v>
      </c>
      <c r="BM28" s="29" t="n">
        <v>62.0750619714215</v>
      </c>
      <c r="BN28" s="34" t="n">
        <v>68.2785041502503</v>
      </c>
      <c r="CA28" s="31" t="n">
        <v>12.3</v>
      </c>
      <c r="CB28" s="31" t="n">
        <v>30.5</v>
      </c>
      <c r="CC28" s="31" t="n">
        <v>26.6</v>
      </c>
      <c r="CD28" s="31" t="n">
        <v>27.3</v>
      </c>
      <c r="CE28" s="31" t="n">
        <v>25.4</v>
      </c>
      <c r="CF28" s="31" t="n">
        <v>24.9</v>
      </c>
      <c r="CG28" s="31" t="n">
        <v>30.6</v>
      </c>
    </row>
    <row r="29" customFormat="false" ht="14.25" hidden="false" customHeight="false" outlineLevel="0" collapsed="false">
      <c r="A29" s="9" t="s">
        <v>241</v>
      </c>
      <c r="B29" s="9" t="n">
        <v>2.01</v>
      </c>
      <c r="C29" s="9" t="n">
        <v>1.91</v>
      </c>
      <c r="D29" s="9" t="n">
        <v>1.8</v>
      </c>
      <c r="E29" s="9" t="n">
        <v>1.9</v>
      </c>
      <c r="F29" s="9" t="n">
        <v>2.03</v>
      </c>
      <c r="G29" s="9" t="n">
        <v>5.03</v>
      </c>
      <c r="H29" s="9" t="n">
        <v>2.59</v>
      </c>
      <c r="I29" s="9" t="n">
        <v>2.25</v>
      </c>
      <c r="J29" s="9" t="n">
        <v>1.86</v>
      </c>
      <c r="K29" s="9" t="n">
        <v>4.17</v>
      </c>
      <c r="L29" s="9" t="n">
        <v>1.48</v>
      </c>
      <c r="M29" s="9" t="n">
        <v>1.92</v>
      </c>
      <c r="N29" s="9" t="n">
        <v>2.16</v>
      </c>
      <c r="O29" s="9" t="n">
        <v>1.69</v>
      </c>
      <c r="P29" s="9" t="n">
        <v>7.39</v>
      </c>
      <c r="Q29" s="9" t="n">
        <v>5.63</v>
      </c>
      <c r="R29" s="9" t="n">
        <v>5.02</v>
      </c>
      <c r="S29" s="9" t="n">
        <v>2.25</v>
      </c>
      <c r="T29" s="9" t="n">
        <v>2.11</v>
      </c>
      <c r="U29" s="37"/>
      <c r="V29" s="37"/>
      <c r="W29" s="5"/>
      <c r="X29" s="5"/>
      <c r="Y29" s="5"/>
      <c r="AF29" s="3" t="n">
        <v>3.11</v>
      </c>
      <c r="AG29" s="3" t="n">
        <v>3.44</v>
      </c>
      <c r="AH29" s="3" t="n">
        <v>3.83</v>
      </c>
      <c r="AI29" s="3" t="n">
        <v>3.11</v>
      </c>
      <c r="AJ29" s="3" t="n">
        <v>1.89</v>
      </c>
      <c r="AK29" s="3" t="n">
        <v>2.85</v>
      </c>
      <c r="BM29" s="29" t="n">
        <v>1.63982729867834</v>
      </c>
      <c r="BN29" s="34" t="n">
        <v>1.35545470324148</v>
      </c>
      <c r="CA29" s="31" t="n">
        <v>3.36</v>
      </c>
      <c r="CB29" s="31" t="n">
        <v>2.02</v>
      </c>
      <c r="CC29" s="31" t="n">
        <v>3.52</v>
      </c>
      <c r="CD29" s="31" t="n">
        <v>3.46</v>
      </c>
      <c r="CE29" s="31" t="n">
        <v>3.44</v>
      </c>
      <c r="CF29" s="31" t="n">
        <v>3.56</v>
      </c>
      <c r="CG29" s="31" t="n">
        <v>2.54</v>
      </c>
    </row>
    <row r="30" customFormat="false" ht="14.25" hidden="false" customHeight="false" outlineLevel="0" collapsed="false">
      <c r="A30" s="9" t="s">
        <v>242</v>
      </c>
      <c r="B30" s="9" t="n">
        <v>11.3</v>
      </c>
      <c r="C30" s="9" t="n">
        <v>13</v>
      </c>
      <c r="D30" s="9" t="n">
        <v>5.29</v>
      </c>
      <c r="E30" s="9" t="n">
        <v>10.3</v>
      </c>
      <c r="F30" s="9" t="n">
        <v>4.72</v>
      </c>
      <c r="G30" s="9" t="n">
        <v>7.47</v>
      </c>
      <c r="H30" s="9" t="n">
        <v>7.37</v>
      </c>
      <c r="I30" s="9" t="n">
        <v>3.36</v>
      </c>
      <c r="J30" s="9" t="n">
        <v>5.95</v>
      </c>
      <c r="K30" s="9" t="n">
        <v>17.7</v>
      </c>
      <c r="L30" s="9" t="n">
        <v>5.85</v>
      </c>
      <c r="M30" s="9" t="n">
        <v>9.91</v>
      </c>
      <c r="N30" s="9" t="n">
        <v>6.73</v>
      </c>
      <c r="O30" s="9" t="n">
        <v>6.2</v>
      </c>
      <c r="P30" s="9" t="n">
        <v>6.6</v>
      </c>
      <c r="Q30" s="9" t="n">
        <v>8.56</v>
      </c>
      <c r="R30" s="9" t="n">
        <v>5.31</v>
      </c>
      <c r="S30" s="9" t="n">
        <v>11.9</v>
      </c>
      <c r="T30" s="9" t="n">
        <v>12.8</v>
      </c>
      <c r="U30" s="37"/>
      <c r="V30" s="37"/>
      <c r="W30" s="5"/>
      <c r="X30" s="5"/>
      <c r="Y30" s="5"/>
      <c r="AC30" s="5" t="n">
        <v>6.4</v>
      </c>
      <c r="AD30" s="5" t="n">
        <v>6.6</v>
      </c>
      <c r="AE30" s="5" t="n">
        <v>7.5</v>
      </c>
      <c r="AF30" s="3" t="n">
        <v>3.9</v>
      </c>
      <c r="AG30" s="3" t="n">
        <v>4.67</v>
      </c>
      <c r="AH30" s="3" t="n">
        <v>8.77</v>
      </c>
      <c r="AI30" s="3" t="n">
        <v>1.71</v>
      </c>
      <c r="AJ30" s="3" t="n">
        <v>7.38</v>
      </c>
      <c r="AK30" s="3" t="n">
        <v>7.78</v>
      </c>
      <c r="BM30" s="29" t="n">
        <v>8.5142320034789</v>
      </c>
      <c r="BN30" s="34" t="n">
        <v>8.28342429623772</v>
      </c>
      <c r="BO30" s="3" t="n">
        <v>4.797</v>
      </c>
      <c r="BP30" s="3" t="n">
        <v>5.49</v>
      </c>
      <c r="BQ30" s="3" t="n">
        <v>4.155</v>
      </c>
      <c r="BR30" s="3" t="n">
        <v>3.667</v>
      </c>
      <c r="BS30" s="3" t="n">
        <v>4.451</v>
      </c>
      <c r="BT30" s="3" t="n">
        <v>6.69</v>
      </c>
      <c r="BU30" s="3" t="n">
        <v>6.733</v>
      </c>
      <c r="BV30" s="3" t="n">
        <v>6.842</v>
      </c>
      <c r="BW30" s="5" t="n">
        <v>2.87</v>
      </c>
      <c r="BX30" s="5" t="n">
        <v>2.69</v>
      </c>
      <c r="BY30" s="5" t="n">
        <v>2.46</v>
      </c>
      <c r="BZ30" s="5" t="n">
        <v>2.54</v>
      </c>
      <c r="CA30" s="31" t="n">
        <v>8.18</v>
      </c>
      <c r="CB30" s="31" t="n">
        <v>7.54</v>
      </c>
      <c r="CC30" s="31" t="n">
        <v>11.9</v>
      </c>
      <c r="CD30" s="31" t="n">
        <v>12.4</v>
      </c>
      <c r="CE30" s="31" t="n">
        <v>12.1</v>
      </c>
      <c r="CF30" s="31" t="n">
        <v>9.29</v>
      </c>
      <c r="CG30" s="31" t="n">
        <v>7.81</v>
      </c>
    </row>
    <row r="31" customFormat="false" ht="14.25" hidden="false" customHeight="false" outlineLevel="0" collapsed="false">
      <c r="A31" s="9" t="s">
        <v>243</v>
      </c>
      <c r="B31" s="9" t="n">
        <v>74.2</v>
      </c>
      <c r="C31" s="9" t="n">
        <v>103</v>
      </c>
      <c r="D31" s="9" t="n">
        <v>19.3</v>
      </c>
      <c r="E31" s="9" t="n">
        <v>58</v>
      </c>
      <c r="F31" s="9" t="n">
        <v>12.3</v>
      </c>
      <c r="G31" s="9" t="n">
        <v>8.48</v>
      </c>
      <c r="H31" s="9" t="n">
        <v>36.6</v>
      </c>
      <c r="I31" s="9" t="n">
        <v>5.97</v>
      </c>
      <c r="J31" s="9" t="n">
        <v>24.3</v>
      </c>
      <c r="K31" s="9" t="n">
        <v>75.8</v>
      </c>
      <c r="L31" s="9" t="n">
        <v>22.2</v>
      </c>
      <c r="M31" s="9" t="n">
        <v>53.3</v>
      </c>
      <c r="N31" s="9" t="n">
        <v>26.3</v>
      </c>
      <c r="O31" s="9" t="n">
        <v>21.9</v>
      </c>
      <c r="P31" s="9" t="n">
        <v>4.7</v>
      </c>
      <c r="Q31" s="9" t="n">
        <v>20.8</v>
      </c>
      <c r="R31" s="9" t="n">
        <v>8.35</v>
      </c>
      <c r="S31" s="9" t="n">
        <v>83.9</v>
      </c>
      <c r="T31" s="9" t="n">
        <v>93.4</v>
      </c>
      <c r="U31" s="37" t="n">
        <v>79.5</v>
      </c>
      <c r="V31" s="37" t="n">
        <v>9.2</v>
      </c>
      <c r="W31" s="5" t="n">
        <v>8.3</v>
      </c>
      <c r="X31" s="5" t="n">
        <v>5.87784</v>
      </c>
      <c r="Y31" s="5" t="n">
        <v>6.98176</v>
      </c>
      <c r="AC31" s="5" t="n">
        <v>37</v>
      </c>
      <c r="AD31" s="5" t="n">
        <v>38</v>
      </c>
      <c r="AE31" s="5" t="n">
        <v>40.7</v>
      </c>
      <c r="AF31" s="3" t="n">
        <v>20.2</v>
      </c>
      <c r="AG31" s="3" t="n">
        <v>25.7</v>
      </c>
      <c r="AH31" s="3" t="n">
        <v>59.8</v>
      </c>
      <c r="AI31" s="3" t="n">
        <v>7.52</v>
      </c>
      <c r="AJ31" s="3" t="n">
        <v>68.2</v>
      </c>
      <c r="AK31" s="3" t="n">
        <v>42</v>
      </c>
      <c r="BB31" s="5" t="n">
        <v>29</v>
      </c>
      <c r="BC31" s="5" t="n">
        <v>29</v>
      </c>
      <c r="BD31" s="5" t="n">
        <v>30</v>
      </c>
      <c r="BE31" s="5" t="n">
        <v>31</v>
      </c>
      <c r="BM31" s="29" t="n">
        <v>73.34</v>
      </c>
      <c r="BN31" s="34" t="n">
        <v>72.0728729551156</v>
      </c>
      <c r="BO31" s="3" t="n">
        <v>24.2</v>
      </c>
      <c r="BP31" s="3" t="n">
        <v>25.13</v>
      </c>
      <c r="BQ31" s="3" t="n">
        <v>16.23</v>
      </c>
      <c r="BR31" s="3" t="n">
        <v>15.43</v>
      </c>
      <c r="BS31" s="3" t="n">
        <v>18.81</v>
      </c>
      <c r="BT31" s="3" t="n">
        <v>42.52</v>
      </c>
      <c r="BU31" s="3" t="n">
        <v>41.18</v>
      </c>
      <c r="BV31" s="3" t="n">
        <v>43.77</v>
      </c>
      <c r="BW31" s="5" t="n">
        <v>2.31</v>
      </c>
      <c r="BX31" s="5" t="n">
        <v>5.02</v>
      </c>
      <c r="BY31" s="5" t="n">
        <v>3.34</v>
      </c>
      <c r="BZ31" s="5" t="n">
        <v>4.39</v>
      </c>
      <c r="CA31" s="31" t="n">
        <v>30</v>
      </c>
      <c r="CB31" s="31" t="n">
        <v>57.2</v>
      </c>
      <c r="CC31" s="31" t="n">
        <v>27.9</v>
      </c>
      <c r="CD31" s="31" t="n">
        <v>27.7</v>
      </c>
      <c r="CE31" s="31" t="n">
        <v>27.7</v>
      </c>
      <c r="CF31" s="31" t="n">
        <v>58.4</v>
      </c>
      <c r="CG31" s="31" t="n">
        <v>56.8</v>
      </c>
    </row>
    <row r="32" customFormat="false" ht="14.25" hidden="false" customHeight="false" outlineLevel="0" collapsed="false">
      <c r="A32" s="9" t="s">
        <v>244</v>
      </c>
      <c r="B32" s="9" t="n">
        <v>9.96</v>
      </c>
      <c r="C32" s="9" t="n">
        <v>14.4</v>
      </c>
      <c r="D32" s="9" t="n">
        <v>7.13</v>
      </c>
      <c r="E32" s="9" t="n">
        <v>11.8</v>
      </c>
      <c r="F32" s="9" t="n">
        <v>7.23</v>
      </c>
      <c r="G32" s="9" t="n">
        <v>2.04</v>
      </c>
      <c r="H32" s="9" t="n">
        <v>6.34</v>
      </c>
      <c r="I32" s="9" t="n">
        <v>1.28</v>
      </c>
      <c r="J32" s="9" t="n">
        <v>4.24</v>
      </c>
      <c r="K32" s="9" t="n">
        <v>26.5</v>
      </c>
      <c r="L32" s="9" t="n">
        <v>3.96</v>
      </c>
      <c r="M32" s="9" t="n">
        <v>9.81</v>
      </c>
      <c r="N32" s="9" t="n">
        <v>5.06</v>
      </c>
      <c r="O32" s="9" t="n">
        <v>5.53</v>
      </c>
      <c r="P32" s="9" t="n">
        <v>2.29</v>
      </c>
      <c r="Q32" s="9" t="n">
        <v>7.28</v>
      </c>
      <c r="R32" s="9" t="n">
        <v>2.91</v>
      </c>
      <c r="S32" s="9" t="n">
        <v>16.3</v>
      </c>
      <c r="T32" s="9" t="n">
        <v>15.2</v>
      </c>
      <c r="U32" s="37" t="n">
        <v>15.5</v>
      </c>
      <c r="V32" s="37" t="n">
        <v>8.5</v>
      </c>
      <c r="W32" s="5" t="n">
        <v>8.5</v>
      </c>
      <c r="X32" s="5" t="n">
        <v>7.1</v>
      </c>
      <c r="Y32" s="5" t="n">
        <v>8.5</v>
      </c>
      <c r="AC32" s="5" t="n">
        <v>14.6</v>
      </c>
      <c r="AD32" s="5" t="n">
        <v>13.7</v>
      </c>
      <c r="AE32" s="5" t="n">
        <v>24.7</v>
      </c>
      <c r="AF32" s="3" t="n">
        <v>11.9</v>
      </c>
      <c r="AG32" s="3" t="n">
        <v>11.4</v>
      </c>
      <c r="AH32" s="3" t="n">
        <v>33.3</v>
      </c>
      <c r="AI32" s="3" t="n">
        <v>9.71</v>
      </c>
      <c r="AJ32" s="3" t="n">
        <v>24.8</v>
      </c>
      <c r="AK32" s="3" t="n">
        <v>36.1</v>
      </c>
      <c r="BB32" s="5" t="n">
        <v>20</v>
      </c>
      <c r="BC32" s="5" t="n">
        <v>20</v>
      </c>
      <c r="BD32" s="5" t="n">
        <v>20</v>
      </c>
      <c r="BE32" s="5" t="n">
        <v>20</v>
      </c>
      <c r="BM32" s="29" t="n">
        <v>18.4508345126902</v>
      </c>
      <c r="BN32" s="34" t="n">
        <v>18.1844623037958</v>
      </c>
      <c r="BO32" s="3" t="n">
        <v>3.83</v>
      </c>
      <c r="BP32" s="3" t="n">
        <v>3.791</v>
      </c>
      <c r="BQ32" s="3" t="n">
        <v>2.461</v>
      </c>
      <c r="BR32" s="3" t="n">
        <v>2.191</v>
      </c>
      <c r="BS32" s="3" t="n">
        <v>2.527</v>
      </c>
      <c r="BT32" s="3" t="n">
        <v>4.481</v>
      </c>
      <c r="BU32" s="3" t="n">
        <v>4.368</v>
      </c>
      <c r="BV32" s="3" t="n">
        <v>4.383</v>
      </c>
      <c r="BW32" s="5" t="n">
        <v>27.7</v>
      </c>
      <c r="BX32" s="5" t="n">
        <v>57.1</v>
      </c>
      <c r="BY32" s="5" t="n">
        <v>147</v>
      </c>
      <c r="BZ32" s="5" t="n">
        <v>68.7</v>
      </c>
      <c r="CA32" s="31" t="n">
        <v>0.27</v>
      </c>
      <c r="CB32" s="31" t="n">
        <v>41.7</v>
      </c>
      <c r="CC32" s="31" t="n">
        <v>12.2</v>
      </c>
      <c r="CD32" s="31" t="n">
        <v>2.61</v>
      </c>
      <c r="CE32" s="31" t="n">
        <v>2.34</v>
      </c>
      <c r="CF32" s="31" t="n">
        <v>25.7</v>
      </c>
      <c r="CG32" s="31" t="n">
        <v>66.2</v>
      </c>
    </row>
    <row r="33" customFormat="false" ht="14.25" hidden="false" customHeight="false" outlineLevel="0" collapsed="false">
      <c r="A33" s="9" t="s">
        <v>245</v>
      </c>
      <c r="B33" s="9" t="n">
        <v>7.26</v>
      </c>
      <c r="C33" s="9" t="n">
        <v>9.54</v>
      </c>
      <c r="D33" s="9" t="n">
        <v>3.05</v>
      </c>
      <c r="E33" s="9" t="n">
        <v>6.62</v>
      </c>
      <c r="F33" s="9" t="n">
        <v>2.1</v>
      </c>
      <c r="G33" s="9" t="n">
        <v>1.39</v>
      </c>
      <c r="H33" s="9" t="n">
        <v>4.56</v>
      </c>
      <c r="I33" s="9" t="n">
        <v>1.27</v>
      </c>
      <c r="J33" s="9" t="n">
        <v>3.41</v>
      </c>
      <c r="K33" s="9" t="n">
        <v>11.6</v>
      </c>
      <c r="L33" s="9" t="n">
        <v>3.15</v>
      </c>
      <c r="M33" s="9" t="n">
        <v>6.1</v>
      </c>
      <c r="N33" s="9" t="n">
        <v>3.7</v>
      </c>
      <c r="O33" s="9" t="n">
        <v>2.8</v>
      </c>
      <c r="P33" s="9" t="n">
        <v>0.66</v>
      </c>
      <c r="Q33" s="9" t="n">
        <v>4.1</v>
      </c>
      <c r="R33" s="9" t="n">
        <v>1.59</v>
      </c>
      <c r="S33" s="9" t="n">
        <v>7.4</v>
      </c>
      <c r="T33" s="9" t="n">
        <v>10.5</v>
      </c>
      <c r="U33" s="37" t="n">
        <v>8.02</v>
      </c>
      <c r="V33" s="38" t="n">
        <v>1.45714</v>
      </c>
      <c r="W33" s="5" t="n">
        <v>1.28538</v>
      </c>
      <c r="X33" s="5" t="n">
        <v>0.70329</v>
      </c>
      <c r="Y33" s="5" t="n">
        <v>0.97918</v>
      </c>
      <c r="AC33" s="5" t="n">
        <v>9.1</v>
      </c>
      <c r="AD33" s="5" t="n">
        <v>10.4</v>
      </c>
      <c r="AE33" s="5" t="n">
        <v>34.7</v>
      </c>
      <c r="AF33" s="3" t="n">
        <v>3.33</v>
      </c>
      <c r="AG33" s="3" t="n">
        <v>3.16</v>
      </c>
      <c r="AH33" s="3" t="n">
        <v>10.1</v>
      </c>
      <c r="AI33" s="3" t="n">
        <v>1.59</v>
      </c>
      <c r="AJ33" s="3" t="n">
        <v>7.45</v>
      </c>
      <c r="AK33" s="3" t="n">
        <v>26.7</v>
      </c>
      <c r="BM33" s="29" t="n">
        <v>9.50178316561066</v>
      </c>
      <c r="BN33" s="34" t="n">
        <v>9.77997727511695</v>
      </c>
      <c r="BO33" s="3" t="n">
        <v>2.411</v>
      </c>
      <c r="BP33" s="3" t="n">
        <v>2.697</v>
      </c>
      <c r="BQ33" s="3" t="n">
        <v>2.017</v>
      </c>
      <c r="BR33" s="3" t="n">
        <v>1.475</v>
      </c>
      <c r="BS33" s="3" t="n">
        <v>2.358</v>
      </c>
      <c r="BT33" s="3" t="n">
        <v>3.29</v>
      </c>
      <c r="BU33" s="3" t="n">
        <v>3.338</v>
      </c>
      <c r="BV33" s="3" t="n">
        <v>3.315</v>
      </c>
      <c r="BW33" s="5" t="n">
        <v>0.7</v>
      </c>
      <c r="BX33" s="5" t="n">
        <v>1.83</v>
      </c>
      <c r="BY33" s="5" t="n">
        <v>1.57</v>
      </c>
      <c r="BZ33" s="5" t="n">
        <v>1.35</v>
      </c>
      <c r="CA33" s="31" t="n">
        <v>4.2</v>
      </c>
      <c r="CB33" s="31" t="n">
        <v>10.6</v>
      </c>
      <c r="CC33" s="31" t="n">
        <v>7.77</v>
      </c>
      <c r="CD33" s="31" t="n">
        <v>6.74</v>
      </c>
      <c r="CE33" s="31" t="n">
        <v>8.04</v>
      </c>
      <c r="CF33" s="31" t="n">
        <v>8.22</v>
      </c>
      <c r="CG33" s="31" t="n">
        <v>11.4</v>
      </c>
    </row>
    <row r="34" customFormat="false" ht="14.25" hidden="false" customHeight="false" outlineLevel="0" collapsed="false">
      <c r="A34" s="9" t="s">
        <v>246</v>
      </c>
      <c r="B34" s="9" t="n">
        <v>4.8</v>
      </c>
      <c r="C34" s="9" t="n">
        <v>7.04</v>
      </c>
      <c r="D34" s="9" t="n">
        <v>3.47</v>
      </c>
      <c r="E34" s="9" t="n">
        <v>5.5</v>
      </c>
      <c r="F34" s="9" t="n">
        <v>3.69</v>
      </c>
      <c r="G34" s="9" t="n">
        <v>1.99</v>
      </c>
      <c r="H34" s="9" t="n">
        <v>4.43</v>
      </c>
      <c r="I34" s="9" t="n">
        <v>0.89</v>
      </c>
      <c r="J34" s="9" t="n">
        <v>2.48</v>
      </c>
      <c r="K34" s="9" t="n">
        <v>9.78</v>
      </c>
      <c r="L34" s="9" t="n">
        <v>2.25</v>
      </c>
      <c r="M34" s="9" t="n">
        <v>5</v>
      </c>
      <c r="N34" s="9" t="n">
        <v>2.63</v>
      </c>
      <c r="O34" s="9" t="n">
        <v>2.5</v>
      </c>
      <c r="P34" s="9" t="n">
        <v>1.53</v>
      </c>
      <c r="Q34" s="9" t="n">
        <v>4.15</v>
      </c>
      <c r="R34" s="9" t="n">
        <v>1.86</v>
      </c>
      <c r="S34" s="9" t="n">
        <v>6.69</v>
      </c>
      <c r="T34" s="9" t="n">
        <v>6.83</v>
      </c>
      <c r="U34" s="37" t="n">
        <v>9.85</v>
      </c>
      <c r="V34" s="38" t="n">
        <v>6.18433</v>
      </c>
      <c r="W34" s="5" t="n">
        <v>5.5278</v>
      </c>
      <c r="X34" s="5" t="n">
        <v>4.73452</v>
      </c>
      <c r="Y34" s="5" t="n">
        <v>4.88728</v>
      </c>
      <c r="AC34" s="5" t="n">
        <v>26.9</v>
      </c>
      <c r="AD34" s="5" t="n">
        <v>17</v>
      </c>
      <c r="AE34" s="5" t="n">
        <v>149</v>
      </c>
      <c r="AF34" s="3" t="n">
        <v>7.13</v>
      </c>
      <c r="AG34" s="3" t="n">
        <v>5.93</v>
      </c>
      <c r="AH34" s="3" t="n">
        <v>18.6</v>
      </c>
      <c r="AI34" s="3" t="n">
        <v>4</v>
      </c>
      <c r="AJ34" s="3" t="n">
        <v>13.7</v>
      </c>
      <c r="AK34" s="3" t="n">
        <v>37.2</v>
      </c>
      <c r="BM34" s="29" t="n">
        <v>14.1509081253727</v>
      </c>
      <c r="BN34" s="34" t="n">
        <v>14.8716221132382</v>
      </c>
      <c r="BO34" s="3" t="n">
        <v>2.278</v>
      </c>
      <c r="BP34" s="3" t="n">
        <v>2.334</v>
      </c>
      <c r="BQ34" s="3" t="n">
        <v>1.751</v>
      </c>
      <c r="BR34" s="3" t="n">
        <v>1.478</v>
      </c>
      <c r="BS34" s="3" t="n">
        <v>1.777</v>
      </c>
      <c r="BT34" s="3" t="n">
        <v>2.336</v>
      </c>
      <c r="BU34" s="3" t="n">
        <v>2.406</v>
      </c>
      <c r="BV34" s="3" t="n">
        <v>2.35</v>
      </c>
      <c r="BW34" s="5" t="n">
        <v>12.9</v>
      </c>
      <c r="BX34" s="5" t="n">
        <v>44.4</v>
      </c>
      <c r="BY34" s="5" t="n">
        <v>65.1</v>
      </c>
      <c r="BZ34" s="5" t="n">
        <v>35.9</v>
      </c>
      <c r="CA34" s="31" t="n">
        <v>12.5</v>
      </c>
      <c r="CB34" s="31" t="n">
        <v>28.3</v>
      </c>
      <c r="CC34" s="31" t="n">
        <v>7.33</v>
      </c>
      <c r="CD34" s="31" t="n">
        <v>6.58</v>
      </c>
      <c r="CE34" s="31" t="n">
        <v>5.85</v>
      </c>
      <c r="CF34" s="31" t="n">
        <v>21.9</v>
      </c>
      <c r="CG34" s="31" t="n">
        <v>32.6</v>
      </c>
    </row>
    <row r="35" customFormat="false" ht="14.25" hidden="false" customHeight="false" outlineLevel="0" collapsed="false">
      <c r="A35" s="9" t="s">
        <v>247</v>
      </c>
      <c r="B35" s="9" t="n">
        <v>3</v>
      </c>
      <c r="C35" s="9" t="n">
        <v>3.35</v>
      </c>
      <c r="D35" s="9" t="n">
        <v>1.13</v>
      </c>
      <c r="E35" s="9" t="n">
        <v>1.46</v>
      </c>
      <c r="F35" s="9" t="n">
        <v>2.82</v>
      </c>
      <c r="G35" s="9" t="n">
        <v>1.9</v>
      </c>
      <c r="H35" s="9" t="n">
        <v>7.31</v>
      </c>
      <c r="I35" s="9" t="n">
        <v>1.76</v>
      </c>
      <c r="J35" s="9" t="n">
        <v>1.44</v>
      </c>
      <c r="K35" s="9" t="n">
        <v>2.63</v>
      </c>
      <c r="L35" s="9" t="n">
        <v>2.71</v>
      </c>
      <c r="M35" s="9" t="n">
        <v>1.69</v>
      </c>
      <c r="N35" s="9" t="n">
        <v>1.43</v>
      </c>
      <c r="O35" s="9" t="n">
        <v>2.4</v>
      </c>
      <c r="P35" s="9" t="n">
        <v>3.34</v>
      </c>
      <c r="Q35" s="9" t="n">
        <v>6.41</v>
      </c>
      <c r="R35" s="9" t="n">
        <v>2.55</v>
      </c>
      <c r="S35" s="9" t="n">
        <v>8.51</v>
      </c>
      <c r="T35" s="9" t="n">
        <v>8.34</v>
      </c>
      <c r="U35" s="37" t="n">
        <v>36.8</v>
      </c>
      <c r="V35" s="38" t="n">
        <v>7.5202</v>
      </c>
      <c r="W35" s="5" t="n">
        <v>5.04355</v>
      </c>
      <c r="X35" s="5" t="n">
        <v>6.4</v>
      </c>
      <c r="Y35" s="5" t="n">
        <v>4.355675</v>
      </c>
      <c r="AC35" s="5" t="n">
        <v>89.2</v>
      </c>
      <c r="AD35" s="5" t="n">
        <v>423</v>
      </c>
      <c r="AE35" s="5" t="n">
        <v>1105</v>
      </c>
      <c r="AF35" s="3" t="n">
        <v>50.5</v>
      </c>
      <c r="AG35" s="3" t="n">
        <v>10.9</v>
      </c>
      <c r="AH35" s="3" t="n">
        <v>35.3</v>
      </c>
      <c r="AI35" s="3" t="n">
        <v>10.5</v>
      </c>
      <c r="AJ35" s="3" t="n">
        <v>31.5</v>
      </c>
      <c r="AK35" s="3" t="n">
        <v>321</v>
      </c>
      <c r="BM35" s="29" t="n">
        <v>19.17</v>
      </c>
      <c r="BN35" s="34" t="n">
        <v>18.0377688893866</v>
      </c>
      <c r="BO35" s="3" t="n">
        <v>2.79</v>
      </c>
      <c r="BP35" s="3" t="n">
        <v>2.333</v>
      </c>
      <c r="BQ35" s="3" t="n">
        <v>1.68</v>
      </c>
      <c r="BR35" s="3" t="n">
        <v>1.357</v>
      </c>
      <c r="BS35" s="3" t="n">
        <v>1.966</v>
      </c>
      <c r="BT35" s="3" t="n">
        <v>2.686</v>
      </c>
      <c r="BU35" s="3" t="n">
        <v>2.992</v>
      </c>
      <c r="BV35" s="3" t="n">
        <v>2.736</v>
      </c>
    </row>
    <row r="36" customFormat="false" ht="14.25" hidden="false" customHeight="false" outlineLevel="0" collapsed="false">
      <c r="A36" s="9" t="s">
        <v>248</v>
      </c>
      <c r="B36" s="9" t="n">
        <v>43.2</v>
      </c>
      <c r="C36" s="9" t="n">
        <v>63.1</v>
      </c>
      <c r="D36" s="9" t="n">
        <v>31.2</v>
      </c>
      <c r="E36" s="9" t="n">
        <v>45.5</v>
      </c>
      <c r="F36" s="9" t="n">
        <v>37.2</v>
      </c>
      <c r="G36" s="9" t="n">
        <v>34.2</v>
      </c>
      <c r="H36" s="9" t="n">
        <v>26.3</v>
      </c>
      <c r="I36" s="9" t="n">
        <v>10.5</v>
      </c>
      <c r="J36" s="9" t="n">
        <v>25.5</v>
      </c>
      <c r="K36" s="9" t="n">
        <v>78.9</v>
      </c>
      <c r="L36" s="9" t="n">
        <v>24</v>
      </c>
      <c r="M36" s="9" t="n">
        <v>51.6</v>
      </c>
      <c r="N36" s="9" t="n">
        <v>36.6</v>
      </c>
      <c r="O36" s="9" t="n">
        <v>41.6</v>
      </c>
      <c r="P36" s="9" t="n">
        <v>25.4</v>
      </c>
      <c r="Q36" s="9" t="n">
        <v>72.3</v>
      </c>
      <c r="R36" s="9" t="n">
        <v>38.5</v>
      </c>
      <c r="S36" s="9" t="n">
        <v>46.1</v>
      </c>
      <c r="T36" s="9" t="n">
        <v>57.7</v>
      </c>
      <c r="U36" s="37" t="n">
        <v>577</v>
      </c>
      <c r="V36" s="45" t="n">
        <v>37.63172</v>
      </c>
      <c r="W36" s="5" t="n">
        <v>27.13542</v>
      </c>
      <c r="X36" s="5" t="n">
        <v>31.14689</v>
      </c>
      <c r="Y36" s="5" t="n">
        <v>23.91902</v>
      </c>
      <c r="AC36" s="5" t="n">
        <v>37.6</v>
      </c>
      <c r="AD36" s="5" t="n">
        <v>21.1</v>
      </c>
      <c r="AE36" s="5" t="n">
        <v>67.2</v>
      </c>
      <c r="AF36" s="3" t="n">
        <v>156</v>
      </c>
      <c r="AG36" s="3" t="n">
        <v>270</v>
      </c>
      <c r="AH36" s="3" t="n">
        <v>83.4</v>
      </c>
      <c r="AI36" s="3" t="n">
        <v>47</v>
      </c>
      <c r="AJ36" s="3" t="n">
        <v>76.6</v>
      </c>
      <c r="AK36" s="3" t="n">
        <v>70.5</v>
      </c>
      <c r="BM36" s="29" t="n">
        <v>58.38</v>
      </c>
      <c r="BN36" s="34" t="n">
        <v>60.2330816273108</v>
      </c>
      <c r="BO36" s="3" t="n">
        <v>39.13</v>
      </c>
      <c r="BP36" s="3" t="n">
        <v>51.26</v>
      </c>
      <c r="BQ36" s="3" t="n">
        <v>51.15</v>
      </c>
      <c r="BR36" s="3" t="n">
        <v>47.27</v>
      </c>
      <c r="BS36" s="3" t="n">
        <v>57.68</v>
      </c>
      <c r="BT36" s="3" t="n">
        <v>63.83</v>
      </c>
      <c r="BU36" s="3" t="n">
        <v>55.85</v>
      </c>
      <c r="BV36" s="3" t="n">
        <v>59.28</v>
      </c>
    </row>
    <row r="37" customFormat="false" ht="14.25" hidden="false" customHeight="false" outlineLevel="0" collapsed="false">
      <c r="A37" s="9" t="s">
        <v>249</v>
      </c>
      <c r="B37" s="9" t="n">
        <v>17.5</v>
      </c>
      <c r="C37" s="9" t="n">
        <v>17.5</v>
      </c>
      <c r="D37" s="9" t="n">
        <v>18.7</v>
      </c>
      <c r="E37" s="9" t="n">
        <v>17.2</v>
      </c>
      <c r="F37" s="9" t="n">
        <v>16.3</v>
      </c>
      <c r="G37" s="9" t="n">
        <v>16.3</v>
      </c>
      <c r="H37" s="9" t="n">
        <v>17.1</v>
      </c>
      <c r="I37" s="9" t="n">
        <v>13.4</v>
      </c>
      <c r="J37" s="9" t="n">
        <v>15.4</v>
      </c>
      <c r="K37" s="9" t="n">
        <v>22.7</v>
      </c>
      <c r="L37" s="9" t="n">
        <v>15.7</v>
      </c>
      <c r="M37" s="9" t="n">
        <v>17.4</v>
      </c>
      <c r="N37" s="9" t="n">
        <v>16.4</v>
      </c>
      <c r="O37" s="9" t="n">
        <v>14.9</v>
      </c>
      <c r="P37" s="9" t="n">
        <v>25.9</v>
      </c>
      <c r="Q37" s="9" t="n">
        <v>26.3</v>
      </c>
      <c r="R37" s="9" t="n">
        <v>19.9</v>
      </c>
      <c r="S37" s="9" t="n">
        <v>18.3</v>
      </c>
      <c r="T37" s="9" t="n">
        <v>17.9</v>
      </c>
      <c r="U37" s="37"/>
      <c r="V37" s="37"/>
      <c r="W37" s="5"/>
      <c r="X37" s="5"/>
      <c r="Y37" s="5"/>
      <c r="AC37" s="5" t="n">
        <v>17.3</v>
      </c>
      <c r="AD37" s="5" t="n">
        <v>17</v>
      </c>
      <c r="AE37" s="5" t="n">
        <v>18.7</v>
      </c>
      <c r="AF37" s="3" t="n">
        <v>13.5</v>
      </c>
      <c r="AG37" s="3" t="n">
        <v>15.2</v>
      </c>
      <c r="AH37" s="3" t="n">
        <v>18.6</v>
      </c>
      <c r="AI37" s="3" t="n">
        <v>15.1</v>
      </c>
      <c r="AJ37" s="3" t="n">
        <v>20.4</v>
      </c>
      <c r="AK37" s="3" t="n">
        <v>19.7</v>
      </c>
      <c r="AL37" s="5" t="n">
        <v>15.8</v>
      </c>
      <c r="AM37" s="5" t="n">
        <v>19.7</v>
      </c>
      <c r="AN37" s="5" t="n">
        <v>15.3</v>
      </c>
      <c r="AO37" s="5" t="n">
        <v>18.6</v>
      </c>
      <c r="AP37" s="5" t="n">
        <v>15.5</v>
      </c>
      <c r="AQ37" s="5" t="n">
        <v>15.6</v>
      </c>
      <c r="AR37" s="5" t="n">
        <v>21.9</v>
      </c>
      <c r="AS37" s="5" t="n">
        <v>193.5</v>
      </c>
      <c r="AT37" s="2" t="s">
        <v>250</v>
      </c>
      <c r="AU37" s="2" t="s">
        <v>251</v>
      </c>
      <c r="AV37" s="2" t="s">
        <v>252</v>
      </c>
      <c r="AW37" s="2" t="s">
        <v>253</v>
      </c>
      <c r="AX37" s="2" t="s">
        <v>254</v>
      </c>
      <c r="AY37" s="2" t="s">
        <v>255</v>
      </c>
      <c r="AZ37" s="2" t="s">
        <v>256</v>
      </c>
      <c r="BA37" s="2" t="s">
        <v>257</v>
      </c>
      <c r="BB37" s="5" t="n">
        <v>18.5</v>
      </c>
      <c r="BC37" s="5" t="n">
        <v>17.2</v>
      </c>
      <c r="BD37" s="5" t="n">
        <v>17.6</v>
      </c>
      <c r="BE37" s="5" t="n">
        <v>18</v>
      </c>
      <c r="BF37" s="3" t="n">
        <v>15.1</v>
      </c>
      <c r="BG37" s="3" t="n">
        <v>14.1</v>
      </c>
      <c r="BH37" s="3" t="n">
        <v>19.4</v>
      </c>
      <c r="BI37" s="3" t="n">
        <v>17.3</v>
      </c>
      <c r="BJ37" s="3" t="n">
        <v>18</v>
      </c>
      <c r="BK37" s="3" t="n">
        <v>17.1</v>
      </c>
      <c r="BL37" s="3" t="n">
        <v>20.2</v>
      </c>
      <c r="BM37" s="29" t="n">
        <v>18.35</v>
      </c>
      <c r="BN37" s="34" t="n">
        <v>18.4593962542034</v>
      </c>
      <c r="BO37" s="3" t="n">
        <v>18.59</v>
      </c>
      <c r="BP37" s="3" t="n">
        <v>19.07</v>
      </c>
      <c r="BQ37" s="3" t="n">
        <v>18.76</v>
      </c>
      <c r="BR37" s="3" t="n">
        <v>18.7</v>
      </c>
      <c r="BS37" s="3" t="n">
        <v>20.95</v>
      </c>
      <c r="BT37" s="3" t="n">
        <v>19.66</v>
      </c>
      <c r="BU37" s="3" t="n">
        <v>19.48</v>
      </c>
      <c r="BV37" s="3" t="n">
        <v>19.39</v>
      </c>
      <c r="BW37" s="5" t="n">
        <v>13.1</v>
      </c>
      <c r="BX37" s="5" t="n">
        <v>12.8</v>
      </c>
      <c r="BY37" s="5" t="n">
        <v>13.6</v>
      </c>
      <c r="BZ37" s="5" t="n">
        <v>13.2</v>
      </c>
      <c r="CA37" s="31" t="n">
        <v>19.9</v>
      </c>
      <c r="CB37" s="31" t="n">
        <v>17.7</v>
      </c>
      <c r="CC37" s="31" t="n">
        <v>22.3</v>
      </c>
      <c r="CD37" s="31" t="n">
        <v>21.3</v>
      </c>
      <c r="CE37" s="31" t="n">
        <v>21.6</v>
      </c>
      <c r="CF37" s="31" t="n">
        <v>18.1</v>
      </c>
      <c r="CG37" s="31" t="n">
        <v>16.5</v>
      </c>
    </row>
    <row r="38" customFormat="false" ht="14.25" hidden="false" customHeight="false" outlineLevel="0" collapsed="false">
      <c r="A38" s="9" t="s">
        <v>258</v>
      </c>
      <c r="B38" s="9" t="n">
        <v>255</v>
      </c>
      <c r="C38" s="9" t="n">
        <v>169</v>
      </c>
      <c r="D38" s="9" t="n">
        <v>181</v>
      </c>
      <c r="E38" s="9" t="n">
        <v>129</v>
      </c>
      <c r="F38" s="9" t="n">
        <v>183</v>
      </c>
      <c r="G38" s="9" t="n">
        <v>381</v>
      </c>
      <c r="H38" s="9" t="n">
        <v>263</v>
      </c>
      <c r="I38" s="9" t="n">
        <v>213</v>
      </c>
      <c r="J38" s="9" t="n">
        <v>140</v>
      </c>
      <c r="K38" s="9" t="n">
        <v>315</v>
      </c>
      <c r="L38" s="9" t="n">
        <v>106</v>
      </c>
      <c r="M38" s="9" t="n">
        <v>151</v>
      </c>
      <c r="N38" s="9" t="n">
        <v>197</v>
      </c>
      <c r="O38" s="9" t="n">
        <v>227</v>
      </c>
      <c r="P38" s="9" t="n">
        <v>878</v>
      </c>
      <c r="Q38" s="9" t="n">
        <v>368</v>
      </c>
      <c r="R38" s="9" t="n">
        <v>408</v>
      </c>
      <c r="S38" s="9" t="n">
        <v>182</v>
      </c>
      <c r="T38" s="9" t="n">
        <v>150</v>
      </c>
      <c r="U38" s="37" t="n">
        <v>173</v>
      </c>
      <c r="V38" s="37" t="n">
        <v>485.794</v>
      </c>
      <c r="W38" s="5" t="n">
        <v>522.636</v>
      </c>
      <c r="X38" s="5" t="n">
        <v>514.437666666667</v>
      </c>
      <c r="Y38" s="5" t="n">
        <v>455.1245</v>
      </c>
      <c r="Z38" s="3" t="n">
        <v>105</v>
      </c>
      <c r="AA38" s="3" t="n">
        <v>82.7</v>
      </c>
      <c r="AB38" s="3" t="n">
        <v>134</v>
      </c>
      <c r="AC38" s="5" t="n">
        <v>226</v>
      </c>
      <c r="AD38" s="5" t="n">
        <v>60.5</v>
      </c>
      <c r="AE38" s="5" t="n">
        <v>157</v>
      </c>
      <c r="AF38" s="3" t="n">
        <v>282</v>
      </c>
      <c r="AG38" s="3" t="n">
        <v>254</v>
      </c>
      <c r="AH38" s="3" t="n">
        <v>216</v>
      </c>
      <c r="AI38" s="3" t="n">
        <v>294</v>
      </c>
      <c r="AJ38" s="3" t="n">
        <v>233</v>
      </c>
      <c r="AK38" s="3" t="n">
        <v>146</v>
      </c>
      <c r="AL38" s="5" t="n">
        <v>231</v>
      </c>
      <c r="AM38" s="5" t="n">
        <v>194</v>
      </c>
      <c r="AN38" s="5" t="n">
        <v>211</v>
      </c>
      <c r="AO38" s="5" t="n">
        <v>236</v>
      </c>
      <c r="AP38" s="5" t="n">
        <v>224</v>
      </c>
      <c r="AQ38" s="5" t="n">
        <v>239</v>
      </c>
      <c r="AR38" s="5" t="n">
        <v>336</v>
      </c>
      <c r="AS38" s="5" t="n">
        <v>311</v>
      </c>
      <c r="AT38" s="2" t="s">
        <v>259</v>
      </c>
      <c r="AU38" s="2" t="s">
        <v>260</v>
      </c>
      <c r="AV38" s="2" t="s">
        <v>261</v>
      </c>
      <c r="AW38" s="2" t="s">
        <v>262</v>
      </c>
      <c r="AX38" s="2" t="s">
        <v>263</v>
      </c>
      <c r="AY38" s="2" t="s">
        <v>264</v>
      </c>
      <c r="AZ38" s="2" t="s">
        <v>265</v>
      </c>
      <c r="BA38" s="2" t="s">
        <v>260</v>
      </c>
      <c r="BB38" s="5" t="n">
        <v>274</v>
      </c>
      <c r="BC38" s="5" t="n">
        <v>303</v>
      </c>
      <c r="BD38" s="5" t="n">
        <v>274</v>
      </c>
      <c r="BE38" s="5" t="n">
        <v>294</v>
      </c>
      <c r="BF38" s="3" t="n">
        <v>158</v>
      </c>
      <c r="BG38" s="3" t="n">
        <v>167</v>
      </c>
      <c r="BH38" s="3" t="n">
        <v>198</v>
      </c>
      <c r="BI38" s="3" t="n">
        <v>335</v>
      </c>
      <c r="BJ38" s="3" t="n">
        <v>263</v>
      </c>
      <c r="BK38" s="3" t="n">
        <v>260</v>
      </c>
      <c r="BL38" s="3" t="n">
        <v>362</v>
      </c>
      <c r="BM38" s="29" t="n">
        <v>57.94538299495</v>
      </c>
      <c r="BN38" s="34" t="n">
        <v>65.5232050220444</v>
      </c>
      <c r="BO38" s="3" t="n">
        <v>164.4</v>
      </c>
      <c r="BP38" s="3" t="n">
        <v>147.4</v>
      </c>
      <c r="BQ38" s="3" t="n">
        <v>139.4</v>
      </c>
      <c r="BR38" s="3" t="n">
        <v>156.9</v>
      </c>
      <c r="BS38" s="3" t="n">
        <v>150.6</v>
      </c>
      <c r="BT38" s="3" t="n">
        <v>105.9</v>
      </c>
      <c r="BU38" s="3" t="n">
        <v>103.6</v>
      </c>
      <c r="BV38" s="3" t="n">
        <v>110.9</v>
      </c>
      <c r="BW38" s="5" t="n">
        <v>169</v>
      </c>
      <c r="BX38" s="5" t="n">
        <v>131</v>
      </c>
      <c r="BY38" s="5" t="n">
        <v>167</v>
      </c>
      <c r="BZ38" s="5" t="n">
        <v>141</v>
      </c>
      <c r="CA38" s="31" t="n">
        <v>143</v>
      </c>
      <c r="CB38" s="31" t="n">
        <v>145</v>
      </c>
      <c r="CC38" s="31" t="n">
        <v>104</v>
      </c>
      <c r="CD38" s="31" t="n">
        <v>90.8</v>
      </c>
      <c r="CE38" s="31" t="n">
        <v>93.8</v>
      </c>
      <c r="CF38" s="31" t="n">
        <v>158</v>
      </c>
      <c r="CG38" s="31" t="n">
        <v>160</v>
      </c>
    </row>
    <row r="39" customFormat="false" ht="14.25" hidden="false" customHeight="false" outlineLevel="0" collapsed="false">
      <c r="A39" s="9" t="s">
        <v>266</v>
      </c>
      <c r="B39" s="9" t="n">
        <v>168</v>
      </c>
      <c r="C39" s="9" t="n">
        <v>229</v>
      </c>
      <c r="D39" s="9" t="n">
        <v>206</v>
      </c>
      <c r="E39" s="9" t="n">
        <v>245</v>
      </c>
      <c r="F39" s="9" t="n">
        <v>170</v>
      </c>
      <c r="G39" s="9" t="n">
        <v>73.9</v>
      </c>
      <c r="H39" s="9" t="n">
        <v>70</v>
      </c>
      <c r="I39" s="9" t="n">
        <v>61.7</v>
      </c>
      <c r="J39" s="9" t="n">
        <v>161</v>
      </c>
      <c r="K39" s="9" t="n">
        <v>142</v>
      </c>
      <c r="L39" s="9" t="n">
        <v>198</v>
      </c>
      <c r="M39" s="9" t="n">
        <v>229</v>
      </c>
      <c r="N39" s="9" t="n">
        <v>189</v>
      </c>
      <c r="O39" s="9" t="n">
        <v>130</v>
      </c>
      <c r="P39" s="9" t="n">
        <v>9.04</v>
      </c>
      <c r="Q39" s="9" t="n">
        <v>79.5</v>
      </c>
      <c r="R39" s="9" t="n">
        <v>35.3</v>
      </c>
      <c r="S39" s="9" t="n">
        <v>290</v>
      </c>
      <c r="T39" s="9" t="n">
        <v>286</v>
      </c>
      <c r="U39" s="37" t="n">
        <v>108</v>
      </c>
      <c r="V39" s="37" t="n">
        <v>31.20832</v>
      </c>
      <c r="W39" s="5" t="n">
        <v>26.21944</v>
      </c>
      <c r="X39" s="5" t="n">
        <v>16.285555</v>
      </c>
      <c r="Y39" s="5" t="n">
        <v>40.97401</v>
      </c>
      <c r="Z39" s="3" t="n">
        <v>237</v>
      </c>
      <c r="AA39" s="3" t="n">
        <v>295</v>
      </c>
      <c r="AB39" s="3" t="n">
        <v>189</v>
      </c>
      <c r="AC39" s="5" t="n">
        <v>214</v>
      </c>
      <c r="AD39" s="5" t="n">
        <v>287</v>
      </c>
      <c r="AE39" s="5" t="n">
        <v>245</v>
      </c>
      <c r="AF39" s="3" t="n">
        <v>86.9</v>
      </c>
      <c r="AG39" s="3" t="n">
        <v>475</v>
      </c>
      <c r="AH39" s="3" t="n">
        <v>221</v>
      </c>
      <c r="AI39" s="3" t="n">
        <v>30.9</v>
      </c>
      <c r="AJ39" s="3" t="n">
        <v>226</v>
      </c>
      <c r="AK39" s="3" t="n">
        <v>375</v>
      </c>
      <c r="AL39" s="5" t="n">
        <v>232</v>
      </c>
      <c r="AM39" s="5" t="n">
        <v>182</v>
      </c>
      <c r="AN39" s="5" t="n">
        <v>237</v>
      </c>
      <c r="AO39" s="5" t="n">
        <v>177</v>
      </c>
      <c r="AP39" s="5" t="n">
        <v>233</v>
      </c>
      <c r="AQ39" s="5" t="n">
        <v>236</v>
      </c>
      <c r="AR39" s="5" t="n">
        <v>142</v>
      </c>
      <c r="AS39" s="5" t="n">
        <v>21</v>
      </c>
      <c r="AT39" s="2" t="s">
        <v>267</v>
      </c>
      <c r="AU39" s="2" t="s">
        <v>268</v>
      </c>
      <c r="AV39" s="2" t="s">
        <v>269</v>
      </c>
      <c r="AW39" s="2" t="s">
        <v>270</v>
      </c>
      <c r="AX39" s="2" t="s">
        <v>271</v>
      </c>
      <c r="AY39" s="2" t="s">
        <v>272</v>
      </c>
      <c r="AZ39" s="2" t="s">
        <v>273</v>
      </c>
      <c r="BA39" s="2" t="s">
        <v>274</v>
      </c>
      <c r="BB39" s="5" t="n">
        <v>261</v>
      </c>
      <c r="BC39" s="5" t="n">
        <v>232</v>
      </c>
      <c r="BD39" s="5" t="n">
        <v>256</v>
      </c>
      <c r="BE39" s="5" t="n">
        <v>260</v>
      </c>
      <c r="BF39" s="3" t="n">
        <v>269</v>
      </c>
      <c r="BG39" s="3" t="n">
        <v>67</v>
      </c>
      <c r="BH39" s="3" t="n">
        <v>187</v>
      </c>
      <c r="BI39" s="3" t="n">
        <v>90</v>
      </c>
      <c r="BJ39" s="3" t="n">
        <v>134</v>
      </c>
      <c r="BK39" s="3" t="n">
        <v>61</v>
      </c>
      <c r="BL39" s="3" t="n">
        <v>113</v>
      </c>
      <c r="BM39" s="29" t="n">
        <v>527</v>
      </c>
      <c r="BN39" s="34" t="n">
        <v>571.547882576768</v>
      </c>
      <c r="BO39" s="3" t="n">
        <v>239.5</v>
      </c>
      <c r="BP39" s="3" t="n">
        <v>282</v>
      </c>
      <c r="BQ39" s="3" t="n">
        <v>271.6</v>
      </c>
      <c r="BR39" s="3" t="n">
        <v>249.6</v>
      </c>
      <c r="BS39" s="3" t="n">
        <v>256.5</v>
      </c>
      <c r="BT39" s="3" t="n">
        <v>298.4</v>
      </c>
      <c r="BU39" s="3" t="n">
        <v>295.2</v>
      </c>
      <c r="BV39" s="3" t="n">
        <v>298</v>
      </c>
      <c r="BW39" s="5" t="n">
        <v>46.2</v>
      </c>
      <c r="BX39" s="5" t="n">
        <v>46.5</v>
      </c>
      <c r="BY39" s="5" t="n">
        <v>54.4</v>
      </c>
      <c r="BZ39" s="5" t="n">
        <v>49</v>
      </c>
      <c r="CA39" s="31" t="n">
        <v>281</v>
      </c>
      <c r="CB39" s="31" t="n">
        <v>254</v>
      </c>
      <c r="CC39" s="31" t="n">
        <v>496</v>
      </c>
      <c r="CD39" s="31" t="n">
        <v>444</v>
      </c>
      <c r="CE39" s="31" t="n">
        <v>456</v>
      </c>
      <c r="CF39" s="31" t="n">
        <v>407</v>
      </c>
      <c r="CG39" s="31" t="n">
        <v>352</v>
      </c>
    </row>
    <row r="40" customFormat="false" ht="15.75" hidden="false" customHeight="false" outlineLevel="0" collapsed="false">
      <c r="A40" s="9" t="s">
        <v>275</v>
      </c>
      <c r="B40" s="9" t="n">
        <v>23.2</v>
      </c>
      <c r="C40" s="9" t="n">
        <v>30.2</v>
      </c>
      <c r="D40" s="9" t="n">
        <v>10.6</v>
      </c>
      <c r="E40" s="9" t="n">
        <v>20.8</v>
      </c>
      <c r="F40" s="9" t="n">
        <v>16.5</v>
      </c>
      <c r="G40" s="9" t="n">
        <v>39.4</v>
      </c>
      <c r="H40" s="9" t="n">
        <v>24.4</v>
      </c>
      <c r="I40" s="9" t="n">
        <v>34.4</v>
      </c>
      <c r="J40" s="9" t="n">
        <v>19.9</v>
      </c>
      <c r="K40" s="9" t="n">
        <v>34.6</v>
      </c>
      <c r="L40" s="9" t="n">
        <v>15.7</v>
      </c>
      <c r="M40" s="9" t="n">
        <v>25.2</v>
      </c>
      <c r="N40" s="9" t="n">
        <v>18.1</v>
      </c>
      <c r="O40" s="9" t="n">
        <v>34.9</v>
      </c>
      <c r="P40" s="9" t="n">
        <v>77.6</v>
      </c>
      <c r="Q40" s="9" t="n">
        <v>74</v>
      </c>
      <c r="R40" s="9" t="n">
        <v>61.3</v>
      </c>
      <c r="S40" s="9" t="n">
        <v>21.1</v>
      </c>
      <c r="T40" s="9" t="n">
        <v>20.5</v>
      </c>
      <c r="U40" s="37" t="n">
        <v>39.3</v>
      </c>
      <c r="V40" s="37" t="n">
        <v>52.5454445427564</v>
      </c>
      <c r="W40" s="5" t="n">
        <v>48.088570331577</v>
      </c>
      <c r="X40" s="5" t="n">
        <v>45.1199456361448</v>
      </c>
      <c r="Y40" s="5" t="n">
        <v>33.5367972887157</v>
      </c>
      <c r="Z40" s="3" t="n">
        <v>18.2</v>
      </c>
      <c r="AA40" s="3" t="n">
        <v>18</v>
      </c>
      <c r="AB40" s="3" t="n">
        <v>15</v>
      </c>
      <c r="AF40" s="3" t="n">
        <v>23.6</v>
      </c>
      <c r="AG40" s="3" t="n">
        <v>17.7</v>
      </c>
      <c r="AL40" s="5" t="n">
        <v>15.3</v>
      </c>
      <c r="AM40" s="5" t="n">
        <v>9.1</v>
      </c>
      <c r="AN40" s="5" t="n">
        <v>13</v>
      </c>
      <c r="AO40" s="5" t="n">
        <v>44.3</v>
      </c>
      <c r="AP40" s="5" t="n">
        <v>19.1</v>
      </c>
      <c r="AQ40" s="5" t="n">
        <v>15</v>
      </c>
      <c r="AR40" s="5" t="n">
        <v>17.8</v>
      </c>
      <c r="AS40" s="5" t="n">
        <v>17.2</v>
      </c>
      <c r="AT40" s="46" t="s">
        <v>276</v>
      </c>
      <c r="AU40" s="46" t="s">
        <v>277</v>
      </c>
      <c r="AV40" s="46" t="s">
        <v>278</v>
      </c>
      <c r="AW40" s="46" t="s">
        <v>279</v>
      </c>
      <c r="AX40" s="46" t="s">
        <v>280</v>
      </c>
      <c r="AY40" s="46" t="s">
        <v>281</v>
      </c>
      <c r="AZ40" s="46" t="s">
        <v>282</v>
      </c>
      <c r="BA40" s="46" t="s">
        <v>283</v>
      </c>
      <c r="BB40" s="5"/>
      <c r="BC40" s="5"/>
      <c r="BD40" s="5"/>
      <c r="BE40" s="5"/>
      <c r="BF40" s="3" t="n">
        <v>17.5</v>
      </c>
      <c r="BG40" s="3" t="n">
        <v>48.7</v>
      </c>
      <c r="BH40" s="3" t="n">
        <v>15.4</v>
      </c>
      <c r="BI40" s="3" t="n">
        <v>8.5</v>
      </c>
      <c r="BJ40" s="3" t="n">
        <v>25.4</v>
      </c>
      <c r="BK40" s="3" t="n">
        <v>27</v>
      </c>
      <c r="BL40" s="3" t="n">
        <v>19</v>
      </c>
      <c r="BM40" s="29" t="n">
        <v>12.62</v>
      </c>
      <c r="BN40" s="34" t="n">
        <v>12.4325789737335</v>
      </c>
      <c r="BO40" s="3" t="n">
        <v>14.28</v>
      </c>
      <c r="BP40" s="3" t="n">
        <v>16.12</v>
      </c>
      <c r="BQ40" s="3" t="n">
        <v>14.97</v>
      </c>
      <c r="BR40" s="3" t="n">
        <v>24.94</v>
      </c>
      <c r="BS40" s="3" t="n">
        <v>14.15</v>
      </c>
      <c r="BT40" s="3" t="n">
        <v>16.43</v>
      </c>
      <c r="BU40" s="3" t="n">
        <v>16.23</v>
      </c>
      <c r="BV40" s="3" t="n">
        <v>15.02</v>
      </c>
      <c r="CA40" s="31" t="n">
        <v>22.4</v>
      </c>
      <c r="CB40" s="31" t="n">
        <v>14.1</v>
      </c>
      <c r="CC40" s="31" t="n">
        <v>28.1</v>
      </c>
      <c r="CD40" s="31" t="n">
        <v>28.1</v>
      </c>
      <c r="CE40" s="31" t="n">
        <v>27.2</v>
      </c>
      <c r="CF40" s="31" t="n">
        <v>20.6</v>
      </c>
      <c r="CG40" s="31" t="n">
        <v>13.3</v>
      </c>
    </row>
    <row r="41" customFormat="false" ht="14.25" hidden="false" customHeight="false" outlineLevel="0" collapsed="false">
      <c r="A41" s="9" t="s">
        <v>284</v>
      </c>
      <c r="B41" s="9" t="n">
        <v>111</v>
      </c>
      <c r="C41" s="9" t="n">
        <v>131</v>
      </c>
      <c r="D41" s="9" t="n">
        <v>97</v>
      </c>
      <c r="E41" s="9" t="n">
        <v>113</v>
      </c>
      <c r="F41" s="9" t="n">
        <v>79.7</v>
      </c>
      <c r="G41" s="9" t="n">
        <v>120</v>
      </c>
      <c r="H41" s="9" t="n">
        <v>155</v>
      </c>
      <c r="I41" s="9" t="n">
        <v>78.4</v>
      </c>
      <c r="J41" s="9" t="n">
        <v>130</v>
      </c>
      <c r="K41" s="9" t="n">
        <v>218</v>
      </c>
      <c r="L41" s="9" t="n">
        <v>163</v>
      </c>
      <c r="M41" s="9" t="n">
        <v>120</v>
      </c>
      <c r="N41" s="9" t="n">
        <v>112</v>
      </c>
      <c r="O41" s="9" t="n">
        <v>69.9</v>
      </c>
      <c r="P41" s="9" t="n">
        <v>101</v>
      </c>
      <c r="Q41" s="9" t="n">
        <v>310</v>
      </c>
      <c r="R41" s="9" t="n">
        <v>132</v>
      </c>
      <c r="S41" s="9" t="n">
        <v>135</v>
      </c>
      <c r="T41" s="9" t="n">
        <v>110</v>
      </c>
      <c r="U41" s="37" t="n">
        <v>225</v>
      </c>
      <c r="V41" s="37" t="n">
        <v>84.66</v>
      </c>
      <c r="W41" s="5" t="n">
        <v>97.92</v>
      </c>
      <c r="X41" s="5" t="n">
        <v>80.58</v>
      </c>
      <c r="Y41" s="5" t="n">
        <v>88.74</v>
      </c>
      <c r="Z41" s="3" t="n">
        <v>1.36</v>
      </c>
      <c r="AA41" s="3" t="n">
        <v>99.5</v>
      </c>
      <c r="AB41" s="3" t="n">
        <v>135</v>
      </c>
      <c r="AC41" s="5" t="n">
        <v>117</v>
      </c>
      <c r="AD41" s="5" t="n">
        <v>129</v>
      </c>
      <c r="AE41" s="5" t="n">
        <v>120</v>
      </c>
      <c r="AF41" s="3" t="n">
        <v>319</v>
      </c>
      <c r="AG41" s="3" t="n">
        <v>230</v>
      </c>
      <c r="AH41" s="3" t="n">
        <v>156</v>
      </c>
      <c r="AI41" s="3" t="n">
        <v>89.6</v>
      </c>
      <c r="AJ41" s="3" t="n">
        <v>122</v>
      </c>
      <c r="AK41" s="3" t="n">
        <v>91.5</v>
      </c>
      <c r="AL41" s="5" t="n">
        <v>159</v>
      </c>
      <c r="AM41" s="5" t="n">
        <v>191</v>
      </c>
      <c r="AN41" s="5" t="n">
        <v>141</v>
      </c>
      <c r="AO41" s="5" t="n">
        <v>256</v>
      </c>
      <c r="AP41" s="5" t="n">
        <v>180</v>
      </c>
      <c r="AQ41" s="5" t="n">
        <v>149</v>
      </c>
      <c r="AR41" s="5" t="n">
        <v>276</v>
      </c>
      <c r="AS41" s="5" t="n">
        <v>302</v>
      </c>
      <c r="AT41" s="2" t="s">
        <v>285</v>
      </c>
      <c r="AU41" s="2" t="s">
        <v>262</v>
      </c>
      <c r="AV41" s="2" t="s">
        <v>286</v>
      </c>
      <c r="AW41" s="2" t="s">
        <v>262</v>
      </c>
      <c r="AX41" s="2" t="s">
        <v>287</v>
      </c>
      <c r="AY41" s="2" t="s">
        <v>288</v>
      </c>
      <c r="AZ41" s="2" t="s">
        <v>289</v>
      </c>
      <c r="BA41" s="2" t="s">
        <v>290</v>
      </c>
      <c r="BB41" s="5" t="n">
        <v>178</v>
      </c>
      <c r="BC41" s="5" t="n">
        <v>184</v>
      </c>
      <c r="BD41" s="5" t="n">
        <v>172</v>
      </c>
      <c r="BE41" s="5" t="n">
        <v>169</v>
      </c>
      <c r="BF41" s="3" t="n">
        <v>116</v>
      </c>
      <c r="BG41" s="3" t="n">
        <v>93</v>
      </c>
      <c r="BH41" s="3" t="n">
        <v>88</v>
      </c>
      <c r="BI41" s="3" t="n">
        <v>108</v>
      </c>
      <c r="BJ41" s="3" t="n">
        <v>203</v>
      </c>
      <c r="BK41" s="3" t="n">
        <v>124</v>
      </c>
      <c r="BL41" s="3" t="n">
        <v>182</v>
      </c>
      <c r="BM41" s="29" t="n">
        <v>144.23966885069</v>
      </c>
      <c r="BN41" s="34" t="n">
        <v>140.04705659836</v>
      </c>
      <c r="BO41" s="3" t="n">
        <v>162.1</v>
      </c>
      <c r="BP41" s="3" t="n">
        <v>181.4</v>
      </c>
      <c r="BQ41" s="3" t="n">
        <v>165.1</v>
      </c>
      <c r="BR41" s="3" t="n">
        <v>141.6</v>
      </c>
      <c r="BS41" s="3" t="n">
        <v>179.8</v>
      </c>
      <c r="BT41" s="3" t="n">
        <v>178.5</v>
      </c>
      <c r="BU41" s="3" t="n">
        <v>178.9</v>
      </c>
      <c r="BV41" s="3" t="n">
        <v>182.9</v>
      </c>
      <c r="BW41" s="5" t="n">
        <v>99.2</v>
      </c>
      <c r="BX41" s="5" t="n">
        <v>97.2</v>
      </c>
      <c r="BY41" s="5" t="n">
        <v>88.3</v>
      </c>
      <c r="BZ41" s="5" t="n">
        <v>109</v>
      </c>
      <c r="CA41" s="31" t="n">
        <v>312</v>
      </c>
      <c r="CB41" s="31" t="n">
        <v>166</v>
      </c>
      <c r="CC41" s="31" t="n">
        <v>591</v>
      </c>
      <c r="CD41" s="31" t="n">
        <v>601</v>
      </c>
      <c r="CE41" s="31" t="n">
        <v>581</v>
      </c>
      <c r="CF41" s="31" t="n">
        <v>246</v>
      </c>
      <c r="CG41" s="31" t="n">
        <v>148</v>
      </c>
    </row>
    <row r="42" customFormat="false" ht="14.25" hidden="false" customHeight="false" outlineLevel="0" collapsed="false">
      <c r="A42" s="9" t="s">
        <v>291</v>
      </c>
      <c r="B42" s="9" t="n">
        <v>12.4</v>
      </c>
      <c r="C42" s="9" t="n">
        <v>11</v>
      </c>
      <c r="D42" s="9" t="n">
        <v>9.21</v>
      </c>
      <c r="E42" s="9" t="n">
        <v>8.9</v>
      </c>
      <c r="F42" s="9" t="n">
        <v>9.76</v>
      </c>
      <c r="G42" s="9" t="n">
        <v>20.9</v>
      </c>
      <c r="H42" s="9" t="n">
        <v>8.12</v>
      </c>
      <c r="I42" s="9" t="n">
        <v>9.74</v>
      </c>
      <c r="J42" s="9" t="n">
        <v>8.76</v>
      </c>
      <c r="K42" s="9" t="n">
        <v>30.8</v>
      </c>
      <c r="L42" s="9" t="n">
        <v>7.3</v>
      </c>
      <c r="M42" s="9" t="n">
        <v>10.1</v>
      </c>
      <c r="N42" s="9" t="n">
        <v>10.2</v>
      </c>
      <c r="O42" s="9" t="n">
        <v>8.62</v>
      </c>
      <c r="P42" s="9" t="n">
        <v>43.8</v>
      </c>
      <c r="Q42" s="9" t="n">
        <v>27</v>
      </c>
      <c r="R42" s="9" t="n">
        <v>14.6</v>
      </c>
      <c r="S42" s="9" t="n">
        <v>10.5</v>
      </c>
      <c r="T42" s="9" t="n">
        <v>10.1</v>
      </c>
      <c r="U42" s="37" t="n">
        <v>11.6</v>
      </c>
      <c r="V42" s="37" t="n">
        <v>12.6008</v>
      </c>
      <c r="W42" s="5" t="n">
        <v>11.8364</v>
      </c>
      <c r="X42" s="5" t="n">
        <v>11.5967333333333</v>
      </c>
      <c r="Y42" s="5" t="n">
        <v>14.1492</v>
      </c>
      <c r="Z42" s="3" t="n">
        <v>6.82</v>
      </c>
      <c r="AA42" s="3" t="n">
        <v>6.17</v>
      </c>
      <c r="AB42" s="3" t="n">
        <v>7</v>
      </c>
      <c r="AC42" s="5" t="n">
        <v>5.3</v>
      </c>
      <c r="AD42" s="5" t="n">
        <v>5.6</v>
      </c>
      <c r="AE42" s="5" t="n">
        <v>5.7</v>
      </c>
      <c r="AF42" s="3" t="n">
        <v>18</v>
      </c>
      <c r="AG42" s="3" t="n">
        <v>17.4</v>
      </c>
      <c r="AH42" s="3" t="n">
        <v>19.1</v>
      </c>
      <c r="AI42" s="3" t="n">
        <v>20.7</v>
      </c>
      <c r="AJ42" s="3" t="n">
        <v>18.5</v>
      </c>
      <c r="AK42" s="3" t="n">
        <v>12.1</v>
      </c>
      <c r="AL42" s="5" t="n">
        <v>12.1</v>
      </c>
      <c r="AM42" s="5" t="n">
        <v>16.3</v>
      </c>
      <c r="AN42" s="5" t="n">
        <v>12.3</v>
      </c>
      <c r="AO42" s="5" t="n">
        <v>25.6</v>
      </c>
      <c r="AP42" s="5" t="n">
        <v>13.3</v>
      </c>
      <c r="AQ42" s="5" t="n">
        <v>11.6</v>
      </c>
      <c r="AR42" s="5" t="n">
        <v>23.2</v>
      </c>
      <c r="AS42" s="5" t="n">
        <v>17</v>
      </c>
      <c r="AT42" s="2" t="s">
        <v>292</v>
      </c>
      <c r="AU42" s="2" t="s">
        <v>293</v>
      </c>
      <c r="AV42" s="2" t="s">
        <v>294</v>
      </c>
      <c r="AW42" s="2" t="s">
        <v>295</v>
      </c>
      <c r="AX42" s="2" t="s">
        <v>296</v>
      </c>
      <c r="AY42" s="2" t="s">
        <v>294</v>
      </c>
      <c r="AZ42" s="2" t="s">
        <v>297</v>
      </c>
      <c r="BA42" s="2" t="s">
        <v>298</v>
      </c>
      <c r="BB42" s="5" t="n">
        <v>15.4</v>
      </c>
      <c r="BC42" s="5" t="n">
        <v>14.6</v>
      </c>
      <c r="BD42" s="5" t="n">
        <v>14.5</v>
      </c>
      <c r="BE42" s="5" t="n">
        <v>15.8</v>
      </c>
      <c r="BF42" s="3" t="n">
        <v>10</v>
      </c>
      <c r="BG42" s="3" t="n">
        <v>13.8</v>
      </c>
      <c r="BH42" s="3" t="n">
        <v>23.8</v>
      </c>
      <c r="BI42" s="3" t="n">
        <v>18.8</v>
      </c>
      <c r="BJ42" s="3" t="n">
        <v>14.1</v>
      </c>
      <c r="BK42" s="3" t="n">
        <v>11.1</v>
      </c>
      <c r="BL42" s="3" t="n">
        <v>27</v>
      </c>
      <c r="BM42" s="29" t="n">
        <v>11.8061079019896</v>
      </c>
      <c r="BN42" s="34" t="n">
        <v>11.6957816827896</v>
      </c>
      <c r="BO42" s="3" t="n">
        <v>11.81</v>
      </c>
      <c r="BP42" s="3" t="n">
        <v>12.19</v>
      </c>
      <c r="BQ42" s="3" t="n">
        <v>12.82</v>
      </c>
      <c r="BR42" s="3" t="n">
        <v>12.34</v>
      </c>
      <c r="BS42" s="3" t="n">
        <v>13.49</v>
      </c>
      <c r="BT42" s="3" t="n">
        <v>10.78</v>
      </c>
      <c r="BU42" s="3" t="n">
        <v>10.43</v>
      </c>
      <c r="BV42" s="3" t="n">
        <v>10.73</v>
      </c>
      <c r="BW42" s="5" t="n">
        <v>11.9</v>
      </c>
      <c r="BX42" s="5" t="n">
        <v>9.91</v>
      </c>
      <c r="BY42" s="5" t="n">
        <v>10.7</v>
      </c>
      <c r="BZ42" s="5" t="n">
        <v>11</v>
      </c>
      <c r="CA42" s="31" t="n">
        <v>19.3</v>
      </c>
      <c r="CB42" s="31" t="n">
        <v>12.7</v>
      </c>
      <c r="CC42" s="31" t="n">
        <v>21.4</v>
      </c>
      <c r="CD42" s="31" t="n">
        <v>21.6</v>
      </c>
      <c r="CE42" s="31" t="n">
        <v>20.8</v>
      </c>
      <c r="CF42" s="31" t="n">
        <v>17.5</v>
      </c>
      <c r="CG42" s="31" t="n">
        <v>11.9</v>
      </c>
    </row>
    <row r="43" customFormat="false" ht="14.25" hidden="false" customHeight="false" outlineLevel="0" collapsed="false">
      <c r="A43" s="9" t="s">
        <v>299</v>
      </c>
      <c r="B43" s="9" t="n">
        <v>0.088</v>
      </c>
      <c r="C43" s="9" t="n">
        <v>0.11</v>
      </c>
      <c r="D43" s="9" t="n">
        <v>0.12</v>
      </c>
      <c r="E43" s="9" t="n">
        <v>0.095</v>
      </c>
      <c r="F43" s="9" t="n">
        <v>0.081</v>
      </c>
      <c r="G43" s="9" t="n">
        <v>0.5</v>
      </c>
      <c r="H43" s="9" t="n">
        <v>0.35</v>
      </c>
      <c r="I43" s="9" t="n">
        <v>0.11</v>
      </c>
      <c r="J43" s="9" t="n">
        <v>0.11</v>
      </c>
      <c r="K43" s="9" t="n">
        <v>0.1</v>
      </c>
      <c r="L43" s="9" t="n">
        <v>0.21</v>
      </c>
      <c r="M43" s="9" t="n">
        <v>0.11</v>
      </c>
      <c r="N43" s="9" t="n">
        <v>0.094</v>
      </c>
      <c r="O43" s="9" t="n">
        <v>0.09</v>
      </c>
      <c r="P43" s="9" t="n">
        <v>0.17</v>
      </c>
      <c r="Q43" s="9" t="n">
        <v>0.45</v>
      </c>
      <c r="R43" s="9" t="n">
        <v>0.46</v>
      </c>
      <c r="S43" s="9" t="n">
        <v>0.36</v>
      </c>
      <c r="T43" s="9" t="n">
        <v>0.18</v>
      </c>
      <c r="U43" s="37"/>
      <c r="V43" s="37"/>
      <c r="W43" s="5"/>
      <c r="X43" s="5"/>
      <c r="Y43" s="5"/>
      <c r="AF43" s="3" t="n">
        <v>1.45</v>
      </c>
      <c r="AG43" s="3" t="n">
        <v>1.32</v>
      </c>
      <c r="AH43" s="3" t="n">
        <v>0.954</v>
      </c>
      <c r="AI43" s="3" t="n">
        <v>2.92</v>
      </c>
      <c r="AJ43" s="3" t="n">
        <v>0.792</v>
      </c>
      <c r="AK43" s="3" t="n">
        <v>0.636</v>
      </c>
    </row>
    <row r="44" customFormat="false" ht="14.25" hidden="false" customHeight="false" outlineLevel="0" collapsed="false">
      <c r="A44" s="9" t="s">
        <v>300</v>
      </c>
      <c r="B44" s="9" t="n">
        <v>2.47</v>
      </c>
      <c r="C44" s="9" t="n">
        <v>2.21</v>
      </c>
      <c r="D44" s="9" t="n">
        <v>2.89</v>
      </c>
      <c r="E44" s="9" t="n">
        <v>3.42</v>
      </c>
      <c r="F44" s="9" t="n">
        <v>11.7</v>
      </c>
      <c r="G44" s="9" t="n">
        <v>6.74</v>
      </c>
      <c r="H44" s="9" t="n">
        <v>2.75</v>
      </c>
      <c r="I44" s="9" t="n">
        <v>1.12</v>
      </c>
      <c r="J44" s="9" t="n">
        <v>2.63</v>
      </c>
      <c r="K44" s="9" t="n">
        <v>8.49</v>
      </c>
      <c r="L44" s="9" t="n">
        <v>3.55</v>
      </c>
      <c r="M44" s="9" t="n">
        <v>7.71</v>
      </c>
      <c r="N44" s="9" t="n">
        <v>4.44</v>
      </c>
      <c r="O44" s="9" t="n">
        <v>10.2</v>
      </c>
      <c r="P44" s="9" t="n">
        <v>7.84</v>
      </c>
      <c r="Q44" s="9" t="n">
        <v>6.09</v>
      </c>
      <c r="R44" s="9" t="n">
        <v>6.25</v>
      </c>
      <c r="S44" s="9" t="n">
        <v>3.84</v>
      </c>
      <c r="T44" s="9" t="n">
        <v>4.18</v>
      </c>
      <c r="U44" s="37" t="n">
        <v>17.7</v>
      </c>
      <c r="V44" s="37" t="n">
        <v>12.4</v>
      </c>
      <c r="W44" s="5" t="n">
        <v>5.19</v>
      </c>
      <c r="X44" s="5" t="n">
        <v>9.97</v>
      </c>
      <c r="Y44" s="5" t="n">
        <v>9.18</v>
      </c>
    </row>
    <row r="45" customFormat="false" ht="14.25" hidden="false" customHeight="false" outlineLevel="0" collapsed="false">
      <c r="A45" s="9" t="s">
        <v>301</v>
      </c>
      <c r="B45" s="9" t="n">
        <v>12.9</v>
      </c>
      <c r="C45" s="9" t="n">
        <v>14.1</v>
      </c>
      <c r="D45" s="9" t="n">
        <v>10.7</v>
      </c>
      <c r="E45" s="9" t="n">
        <v>10.3</v>
      </c>
      <c r="F45" s="9" t="n">
        <v>9.54</v>
      </c>
      <c r="G45" s="9" t="n">
        <v>14.8</v>
      </c>
      <c r="H45" s="9" t="n">
        <v>38.5</v>
      </c>
      <c r="I45" s="9" t="n">
        <v>2.15</v>
      </c>
      <c r="J45" s="9" t="n">
        <v>3.75</v>
      </c>
      <c r="K45" s="9" t="n">
        <v>17.6</v>
      </c>
      <c r="L45" s="9" t="n">
        <v>6.27</v>
      </c>
      <c r="M45" s="9" t="n">
        <v>8.83</v>
      </c>
      <c r="N45" s="9" t="n">
        <v>8.78</v>
      </c>
      <c r="O45" s="9" t="n">
        <v>14.7</v>
      </c>
      <c r="P45" s="9" t="n">
        <v>52</v>
      </c>
      <c r="Q45" s="9" t="n">
        <v>36.1</v>
      </c>
      <c r="R45" s="9" t="n">
        <v>23.4</v>
      </c>
      <c r="S45" s="9" t="n">
        <v>10.3</v>
      </c>
      <c r="T45" s="9" t="n">
        <v>8.49</v>
      </c>
      <c r="U45" s="37"/>
      <c r="V45" s="37"/>
      <c r="W45" s="5"/>
      <c r="X45" s="5"/>
      <c r="Y45" s="5"/>
      <c r="AF45" s="3" t="n">
        <v>16.6</v>
      </c>
      <c r="AG45" s="3" t="n">
        <v>8.42</v>
      </c>
      <c r="AH45" s="3" t="n">
        <v>13.7</v>
      </c>
      <c r="AI45" s="3" t="n">
        <v>16.5</v>
      </c>
      <c r="AJ45" s="3" t="n">
        <v>13.5</v>
      </c>
      <c r="AK45" s="3" t="n">
        <v>13.3</v>
      </c>
      <c r="BB45" s="5" t="n">
        <v>12</v>
      </c>
      <c r="BC45" s="5" t="n">
        <v>11.7</v>
      </c>
      <c r="BD45" s="5" t="n">
        <v>10.85</v>
      </c>
      <c r="BE45" s="5" t="n">
        <v>11.45</v>
      </c>
      <c r="BM45" s="29" t="n">
        <v>7.49292489084838</v>
      </c>
      <c r="BN45" s="34" t="n">
        <v>9.2544830069283</v>
      </c>
      <c r="BO45" s="3" t="n">
        <v>3.186</v>
      </c>
      <c r="BP45" s="3" t="n">
        <v>3.441</v>
      </c>
      <c r="BQ45" s="3" t="n">
        <v>4.435</v>
      </c>
      <c r="BR45" s="3" t="n">
        <v>4.205</v>
      </c>
      <c r="BS45" s="3" t="n">
        <v>5.048</v>
      </c>
      <c r="BT45" s="3" t="n">
        <v>2.925</v>
      </c>
      <c r="BU45" s="3" t="n">
        <v>3.123</v>
      </c>
      <c r="BV45" s="3" t="n">
        <v>3.249</v>
      </c>
      <c r="BW45" s="5" t="n">
        <v>5.21</v>
      </c>
      <c r="BX45" s="5" t="n">
        <v>2.09</v>
      </c>
      <c r="BY45" s="5" t="n">
        <v>4.22</v>
      </c>
      <c r="BZ45" s="5" t="n">
        <v>1.7</v>
      </c>
      <c r="CA45" s="31" t="n">
        <v>3.61</v>
      </c>
      <c r="CB45" s="31" t="n">
        <v>7.59</v>
      </c>
      <c r="CC45" s="31" t="n">
        <v>2.76</v>
      </c>
      <c r="CD45" s="31" t="n">
        <v>2.01</v>
      </c>
      <c r="CE45" s="31" t="n">
        <v>2.31</v>
      </c>
      <c r="CF45" s="31" t="n">
        <v>3.93</v>
      </c>
      <c r="CG45" s="31" t="n">
        <v>6.22</v>
      </c>
    </row>
    <row r="46" customFormat="false" ht="14.25" hidden="false" customHeight="false" outlineLevel="0" collapsed="false">
      <c r="A46" s="9" t="s">
        <v>302</v>
      </c>
      <c r="B46" s="9" t="n">
        <v>236</v>
      </c>
      <c r="C46" s="9" t="n">
        <v>312</v>
      </c>
      <c r="D46" s="9" t="n">
        <v>384</v>
      </c>
      <c r="E46" s="9" t="n">
        <v>365</v>
      </c>
      <c r="F46" s="9" t="n">
        <v>362</v>
      </c>
      <c r="G46" s="9" t="n">
        <v>152</v>
      </c>
      <c r="H46" s="9" t="n">
        <v>231</v>
      </c>
      <c r="I46" s="9" t="n">
        <v>159</v>
      </c>
      <c r="J46" s="9" t="n">
        <v>423</v>
      </c>
      <c r="K46" s="9" t="n">
        <v>205</v>
      </c>
      <c r="L46" s="9" t="n">
        <v>551</v>
      </c>
      <c r="M46" s="9" t="n">
        <v>502</v>
      </c>
      <c r="N46" s="9" t="n">
        <v>358</v>
      </c>
      <c r="O46" s="9" t="n">
        <v>311</v>
      </c>
      <c r="P46" s="9" t="n">
        <v>27.8</v>
      </c>
      <c r="Q46" s="9" t="n">
        <v>165</v>
      </c>
      <c r="R46" s="9" t="n">
        <v>51.2</v>
      </c>
      <c r="S46" s="9" t="n">
        <v>474</v>
      </c>
      <c r="T46" s="9" t="n">
        <v>423</v>
      </c>
      <c r="U46" s="37" t="n">
        <v>524</v>
      </c>
      <c r="V46" s="37" t="n">
        <v>84</v>
      </c>
      <c r="W46" s="5" t="n">
        <v>93.8631</v>
      </c>
      <c r="X46" s="5" t="n">
        <v>38.4956466666667</v>
      </c>
      <c r="Y46" s="5" t="n">
        <v>95.884135</v>
      </c>
      <c r="Z46" s="3" t="n">
        <v>321</v>
      </c>
      <c r="AA46" s="3" t="n">
        <v>298</v>
      </c>
      <c r="AB46" s="3" t="n">
        <v>350</v>
      </c>
      <c r="AC46" s="5" t="n">
        <v>659</v>
      </c>
      <c r="AD46" s="5" t="n">
        <v>168</v>
      </c>
      <c r="AE46" s="5" t="n">
        <v>332</v>
      </c>
      <c r="AF46" s="3" t="n">
        <v>322</v>
      </c>
      <c r="AG46" s="3" t="n">
        <v>485</v>
      </c>
      <c r="AH46" s="3" t="n">
        <v>488</v>
      </c>
      <c r="AI46" s="3" t="n">
        <v>28.5</v>
      </c>
      <c r="AJ46" s="3" t="n">
        <v>451</v>
      </c>
      <c r="AK46" s="3" t="n">
        <v>477</v>
      </c>
      <c r="AL46" s="5" t="n">
        <v>353</v>
      </c>
      <c r="AM46" s="5" t="n">
        <v>138</v>
      </c>
      <c r="AN46" s="5" t="n">
        <v>380</v>
      </c>
      <c r="AO46" s="5" t="n">
        <v>239</v>
      </c>
      <c r="AP46" s="5" t="n">
        <v>396</v>
      </c>
      <c r="AQ46" s="5" t="n">
        <v>368</v>
      </c>
      <c r="AR46" s="5" t="n">
        <v>187</v>
      </c>
      <c r="AS46" s="5" t="n">
        <v>213</v>
      </c>
      <c r="AT46" s="9" t="n">
        <v>291</v>
      </c>
      <c r="AU46" s="9" t="n">
        <v>265</v>
      </c>
      <c r="AV46" s="9" t="n">
        <v>299</v>
      </c>
      <c r="AW46" s="9" t="n">
        <v>297</v>
      </c>
      <c r="AX46" s="9" t="n">
        <v>190</v>
      </c>
      <c r="AY46" s="9" t="n">
        <v>193</v>
      </c>
      <c r="AZ46" s="9" t="n">
        <v>200</v>
      </c>
      <c r="BA46" s="9" t="n">
        <v>188</v>
      </c>
      <c r="BF46" s="3" t="n">
        <v>530</v>
      </c>
      <c r="BG46" s="3" t="n">
        <v>128</v>
      </c>
      <c r="BH46" s="3" t="n">
        <v>223</v>
      </c>
      <c r="BI46" s="3" t="n">
        <v>221</v>
      </c>
      <c r="BJ46" s="3" t="n">
        <v>369</v>
      </c>
      <c r="BK46" s="3" t="n">
        <v>142</v>
      </c>
      <c r="BL46" s="3" t="n">
        <v>311</v>
      </c>
      <c r="BM46" s="29" t="n">
        <v>374.878166883586</v>
      </c>
      <c r="BN46" s="34" t="n">
        <v>400.053233846873</v>
      </c>
      <c r="BO46" s="3" t="n">
        <v>545.6</v>
      </c>
      <c r="BP46" s="3" t="n">
        <v>554.9</v>
      </c>
      <c r="BQ46" s="3" t="n">
        <v>427.3</v>
      </c>
      <c r="BR46" s="3" t="n">
        <v>414.2</v>
      </c>
      <c r="BS46" s="3" t="n">
        <v>506.2</v>
      </c>
      <c r="BT46" s="3" t="n">
        <v>388.2</v>
      </c>
      <c r="BU46" s="3" t="n">
        <v>412.1</v>
      </c>
      <c r="BV46" s="3" t="n">
        <v>521.1</v>
      </c>
      <c r="BW46" s="5" t="n">
        <v>677</v>
      </c>
      <c r="BX46" s="5" t="n">
        <v>596</v>
      </c>
      <c r="BY46" s="5" t="n">
        <v>715</v>
      </c>
      <c r="BZ46" s="5" t="n">
        <v>615</v>
      </c>
      <c r="CA46" s="31" t="n">
        <v>682</v>
      </c>
      <c r="CB46" s="31" t="n">
        <v>468</v>
      </c>
      <c r="CC46" s="31" t="n">
        <v>765</v>
      </c>
      <c r="CD46" s="31" t="n">
        <v>736</v>
      </c>
      <c r="CE46" s="31" t="n">
        <v>744</v>
      </c>
      <c r="CF46" s="31" t="n">
        <v>625</v>
      </c>
      <c r="CG46" s="31" t="n">
        <v>479</v>
      </c>
    </row>
    <row r="47" customFormat="false" ht="14.25" hidden="false" customHeight="false" outlineLevel="0" collapsed="false">
      <c r="A47" s="9" t="s">
        <v>303</v>
      </c>
      <c r="B47" s="9" t="n">
        <v>31.8</v>
      </c>
      <c r="C47" s="9" t="n">
        <v>21.5</v>
      </c>
      <c r="D47" s="9" t="n">
        <v>27.9</v>
      </c>
      <c r="E47" s="9" t="n">
        <v>28.5</v>
      </c>
      <c r="F47" s="9" t="n">
        <v>19.5</v>
      </c>
      <c r="G47" s="9" t="n">
        <v>32.7</v>
      </c>
      <c r="H47" s="9" t="n">
        <v>37.4</v>
      </c>
      <c r="I47" s="9" t="n">
        <v>16.5</v>
      </c>
      <c r="J47" s="9" t="n">
        <v>34.6</v>
      </c>
      <c r="K47" s="9" t="n">
        <v>15.7</v>
      </c>
      <c r="L47" s="9" t="n">
        <v>50.2</v>
      </c>
      <c r="M47" s="9" t="n">
        <v>36.7</v>
      </c>
      <c r="N47" s="9" t="n">
        <v>28.1</v>
      </c>
      <c r="O47" s="9" t="n">
        <v>19.9</v>
      </c>
      <c r="P47" s="9" t="n">
        <v>28.3</v>
      </c>
      <c r="Q47" s="9" t="n">
        <v>88.5</v>
      </c>
      <c r="R47" s="9" t="n">
        <v>45.5</v>
      </c>
      <c r="S47" s="9" t="n">
        <v>36.3</v>
      </c>
      <c r="T47" s="9" t="n">
        <v>28.5</v>
      </c>
      <c r="U47" s="37" t="n">
        <v>40.6</v>
      </c>
      <c r="V47" s="37" t="n">
        <v>38.8</v>
      </c>
      <c r="W47" s="5" t="n">
        <v>18</v>
      </c>
      <c r="X47" s="5" t="n">
        <v>14.3</v>
      </c>
      <c r="Y47" s="5" t="n">
        <v>11.5</v>
      </c>
      <c r="Z47" s="3" t="n">
        <v>22.6</v>
      </c>
      <c r="AA47" s="3" t="n">
        <v>19.7</v>
      </c>
      <c r="AB47" s="3" t="n">
        <v>20.2</v>
      </c>
      <c r="AC47" s="5" t="n">
        <v>13.8</v>
      </c>
      <c r="AD47" s="5" t="n">
        <v>18</v>
      </c>
      <c r="AE47" s="5" t="n">
        <v>21.3</v>
      </c>
      <c r="AF47" s="3" t="n">
        <v>29.8</v>
      </c>
      <c r="AG47" s="3" t="n">
        <v>39.4</v>
      </c>
      <c r="AH47" s="3" t="n">
        <v>45.2</v>
      </c>
      <c r="AI47" s="3" t="n">
        <v>42.6</v>
      </c>
      <c r="AJ47" s="3" t="n">
        <v>52.5</v>
      </c>
      <c r="AK47" s="3" t="n">
        <v>44.7</v>
      </c>
      <c r="AL47" s="47" t="n">
        <v>31.8</v>
      </c>
      <c r="AM47" s="47" t="n">
        <v>39.7</v>
      </c>
      <c r="AN47" s="47" t="n">
        <v>24</v>
      </c>
      <c r="AO47" s="47" t="n">
        <v>32.2</v>
      </c>
      <c r="AP47" s="47" t="n">
        <v>36.6</v>
      </c>
      <c r="AQ47" s="47" t="n">
        <v>26.2</v>
      </c>
      <c r="AR47" s="47" t="n">
        <v>30.6</v>
      </c>
      <c r="AS47" s="47" t="n">
        <v>38.3</v>
      </c>
      <c r="AT47" s="9" t="n">
        <v>21.7</v>
      </c>
      <c r="AU47" s="9" t="n">
        <v>23.4</v>
      </c>
      <c r="AV47" s="9" t="n">
        <v>22.7</v>
      </c>
      <c r="AW47" s="9" t="n">
        <v>22.1</v>
      </c>
      <c r="AX47" s="9" t="n">
        <v>20.6</v>
      </c>
      <c r="AY47" s="9" t="n">
        <v>18.9</v>
      </c>
      <c r="AZ47" s="9" t="n">
        <v>20.1</v>
      </c>
      <c r="BA47" s="9" t="n">
        <v>21.2</v>
      </c>
      <c r="BB47" s="5" t="n">
        <v>48.3</v>
      </c>
      <c r="BC47" s="5" t="n">
        <v>49.4</v>
      </c>
      <c r="BD47" s="5" t="n">
        <v>47.8</v>
      </c>
      <c r="BE47" s="5" t="n">
        <v>50.2</v>
      </c>
      <c r="BF47" s="48" t="n">
        <v>36</v>
      </c>
      <c r="BG47" s="48" t="n">
        <v>23</v>
      </c>
      <c r="BH47" s="48" t="n">
        <v>46</v>
      </c>
      <c r="BI47" s="48" t="n">
        <v>34</v>
      </c>
      <c r="BJ47" s="48" t="n">
        <v>41</v>
      </c>
      <c r="BK47" s="48" t="n">
        <v>27</v>
      </c>
      <c r="BL47" s="48" t="n">
        <v>62</v>
      </c>
      <c r="BM47" s="29" t="n">
        <v>30.6009954542688</v>
      </c>
      <c r="BN47" s="34" t="n">
        <v>29.3300174738322</v>
      </c>
      <c r="BO47" s="49" t="n">
        <v>36.53</v>
      </c>
      <c r="BP47" s="49" t="n">
        <v>36.12</v>
      </c>
      <c r="BQ47" s="49" t="n">
        <v>24.93</v>
      </c>
      <c r="BR47" s="49" t="n">
        <v>28.94</v>
      </c>
      <c r="BS47" s="49" t="n">
        <v>42.62</v>
      </c>
      <c r="BT47" s="49" t="n">
        <v>30.85</v>
      </c>
      <c r="BU47" s="48" t="n">
        <v>42.17</v>
      </c>
      <c r="BV47" s="48" t="n">
        <v>34.8</v>
      </c>
      <c r="BW47" s="47" t="n">
        <v>39.2</v>
      </c>
      <c r="BX47" s="47" t="n">
        <v>25.9</v>
      </c>
      <c r="BY47" s="47" t="n">
        <v>32.8</v>
      </c>
      <c r="BZ47" s="47" t="n">
        <v>26.4</v>
      </c>
      <c r="CA47" s="3" t="n">
        <v>75.6</v>
      </c>
      <c r="CB47" s="3" t="n">
        <v>27.3</v>
      </c>
      <c r="CC47" s="3" t="n">
        <v>53.6</v>
      </c>
      <c r="CD47" s="3" t="n">
        <v>51.9</v>
      </c>
      <c r="CE47" s="3" t="n">
        <v>52.4</v>
      </c>
      <c r="CF47" s="3" t="n">
        <v>43.2</v>
      </c>
      <c r="CG47" s="3" t="n">
        <v>31.3</v>
      </c>
    </row>
    <row r="48" customFormat="false" ht="14.25" hidden="false" customHeight="false" outlineLevel="0" collapsed="false">
      <c r="A48" s="9" t="s">
        <v>304</v>
      </c>
      <c r="B48" s="9" t="n">
        <v>65.7</v>
      </c>
      <c r="C48" s="9" t="n">
        <v>45</v>
      </c>
      <c r="D48" s="9" t="n">
        <v>56.6</v>
      </c>
      <c r="E48" s="9" t="n">
        <v>60.4</v>
      </c>
      <c r="F48" s="9" t="n">
        <v>44.2</v>
      </c>
      <c r="G48" s="9" t="n">
        <v>63.3</v>
      </c>
      <c r="H48" s="9" t="n">
        <v>70.3</v>
      </c>
      <c r="I48" s="9" t="n">
        <v>38.3</v>
      </c>
      <c r="J48" s="9" t="n">
        <v>61.9</v>
      </c>
      <c r="K48" s="9" t="n">
        <v>30.4</v>
      </c>
      <c r="L48" s="9" t="n">
        <v>86.7</v>
      </c>
      <c r="M48" s="9" t="n">
        <v>70.4</v>
      </c>
      <c r="N48" s="9" t="n">
        <v>55.7</v>
      </c>
      <c r="O48" s="9" t="n">
        <v>42.1</v>
      </c>
      <c r="P48" s="9" t="n">
        <v>84.4</v>
      </c>
      <c r="Q48" s="9" t="n">
        <v>173</v>
      </c>
      <c r="R48" s="9" t="n">
        <v>98.2</v>
      </c>
      <c r="S48" s="9" t="n">
        <v>67.7</v>
      </c>
      <c r="T48" s="9" t="n">
        <v>61.5</v>
      </c>
      <c r="U48" s="37" t="n">
        <v>72.1</v>
      </c>
      <c r="V48" s="37" t="n">
        <v>72.7</v>
      </c>
      <c r="W48" s="5" t="n">
        <v>36.6</v>
      </c>
      <c r="X48" s="5" t="n">
        <v>26</v>
      </c>
      <c r="Y48" s="5" t="n">
        <v>24.2</v>
      </c>
      <c r="Z48" s="3" t="n">
        <v>40.3</v>
      </c>
      <c r="AA48" s="3" t="n">
        <v>36.7</v>
      </c>
      <c r="AB48" s="3" t="n">
        <v>39.1</v>
      </c>
      <c r="AC48" s="5" t="n">
        <v>25.3</v>
      </c>
      <c r="AD48" s="5" t="n">
        <v>32</v>
      </c>
      <c r="AE48" s="5" t="n">
        <v>37.2</v>
      </c>
      <c r="AF48" s="3" t="n">
        <v>98.8</v>
      </c>
      <c r="AG48" s="3" t="n">
        <v>87.1</v>
      </c>
      <c r="AH48" s="3" t="n">
        <v>90</v>
      </c>
      <c r="AI48" s="3" t="n">
        <v>85.3</v>
      </c>
      <c r="AJ48" s="3" t="n">
        <v>101</v>
      </c>
      <c r="AK48" s="3" t="n">
        <v>82.2</v>
      </c>
      <c r="AL48" s="47" t="n">
        <v>59.5</v>
      </c>
      <c r="AM48" s="47" t="n">
        <v>68.7</v>
      </c>
      <c r="AN48" s="47" t="n">
        <v>48.1</v>
      </c>
      <c r="AO48" s="47" t="n">
        <v>82.3</v>
      </c>
      <c r="AP48" s="47" t="n">
        <v>70.9</v>
      </c>
      <c r="AQ48" s="47" t="n">
        <v>50.4</v>
      </c>
      <c r="AR48" s="47" t="n">
        <v>58</v>
      </c>
      <c r="AS48" s="47" t="n">
        <v>68.3</v>
      </c>
      <c r="AT48" s="9" t="n">
        <v>40.2</v>
      </c>
      <c r="AU48" s="9" t="n">
        <v>45.6</v>
      </c>
      <c r="AV48" s="9" t="n">
        <v>43.4</v>
      </c>
      <c r="AW48" s="9" t="n">
        <v>42.2</v>
      </c>
      <c r="AX48" s="9" t="n">
        <v>48.6</v>
      </c>
      <c r="AY48" s="9" t="n">
        <v>46.6</v>
      </c>
      <c r="AZ48" s="9" t="n">
        <v>52</v>
      </c>
      <c r="BA48" s="9" t="n">
        <v>52.5</v>
      </c>
      <c r="BB48" s="5" t="n">
        <v>91.8</v>
      </c>
      <c r="BC48" s="5" t="n">
        <v>87.6</v>
      </c>
      <c r="BD48" s="5" t="n">
        <v>87.9</v>
      </c>
      <c r="BE48" s="5" t="n">
        <v>92</v>
      </c>
      <c r="BF48" s="48" t="n">
        <v>64</v>
      </c>
      <c r="BG48" s="48" t="n">
        <v>44</v>
      </c>
      <c r="BH48" s="48" t="n">
        <v>86</v>
      </c>
      <c r="BI48" s="48" t="n">
        <v>67</v>
      </c>
      <c r="BJ48" s="48" t="n">
        <v>79</v>
      </c>
      <c r="BK48" s="48" t="n">
        <v>54</v>
      </c>
      <c r="BL48" s="48" t="n">
        <v>127</v>
      </c>
      <c r="BM48" s="29" t="n">
        <v>57.511722884293</v>
      </c>
      <c r="BN48" s="34" t="n">
        <v>53.5542040005423</v>
      </c>
      <c r="BO48" s="49" t="n">
        <v>72.22</v>
      </c>
      <c r="BP48" s="49" t="n">
        <v>69.95</v>
      </c>
      <c r="BQ48" s="49" t="n">
        <v>48.65</v>
      </c>
      <c r="BR48" s="49" t="n">
        <v>58.15</v>
      </c>
      <c r="BS48" s="49" t="n">
        <v>81.22</v>
      </c>
      <c r="BT48" s="49" t="n">
        <v>60.2</v>
      </c>
      <c r="BU48" s="48" t="n">
        <v>81.58</v>
      </c>
      <c r="BV48" s="48" t="n">
        <v>67.9</v>
      </c>
      <c r="BW48" s="47" t="n">
        <v>67.4</v>
      </c>
      <c r="BX48" s="47" t="n">
        <v>46.5</v>
      </c>
      <c r="BY48" s="47" t="n">
        <v>56.9</v>
      </c>
      <c r="BZ48" s="47" t="n">
        <v>48.9</v>
      </c>
      <c r="CA48" s="3" t="n">
        <v>134</v>
      </c>
      <c r="CB48" s="3" t="n">
        <v>61.8</v>
      </c>
      <c r="CC48" s="3" t="n">
        <v>101</v>
      </c>
      <c r="CD48" s="3" t="n">
        <v>100</v>
      </c>
      <c r="CE48" s="3" t="n">
        <v>97.4</v>
      </c>
      <c r="CF48" s="3" t="n">
        <v>84</v>
      </c>
      <c r="CG48" s="3" t="n">
        <v>57.7</v>
      </c>
    </row>
    <row r="49" customFormat="false" ht="14.25" hidden="false" customHeight="false" outlineLevel="0" collapsed="false">
      <c r="A49" s="9" t="s">
        <v>305</v>
      </c>
      <c r="B49" s="9" t="n">
        <v>7.76</v>
      </c>
      <c r="C49" s="9" t="n">
        <v>5.19</v>
      </c>
      <c r="D49" s="9" t="n">
        <v>6.43</v>
      </c>
      <c r="E49" s="9" t="n">
        <v>6.97</v>
      </c>
      <c r="F49" s="9" t="n">
        <v>4.74</v>
      </c>
      <c r="G49" s="9" t="n">
        <v>8.19</v>
      </c>
      <c r="H49" s="9" t="n">
        <v>7.99</v>
      </c>
      <c r="I49" s="9" t="n">
        <v>4.59</v>
      </c>
      <c r="J49" s="9" t="n">
        <v>6.68</v>
      </c>
      <c r="K49" s="9" t="n">
        <v>4.29</v>
      </c>
      <c r="L49" s="9" t="n">
        <v>9.25</v>
      </c>
      <c r="M49" s="9" t="n">
        <v>8.28</v>
      </c>
      <c r="N49" s="9" t="n">
        <v>6.46</v>
      </c>
      <c r="O49" s="9" t="n">
        <v>4.83</v>
      </c>
      <c r="P49" s="9" t="n">
        <v>9.04</v>
      </c>
      <c r="Q49" s="9" t="n">
        <v>21.2</v>
      </c>
      <c r="R49" s="9" t="n">
        <v>11.8</v>
      </c>
      <c r="S49" s="9" t="n">
        <v>7.23</v>
      </c>
      <c r="T49" s="9" t="n">
        <v>6.19</v>
      </c>
      <c r="U49" s="37" t="n">
        <v>7.92</v>
      </c>
      <c r="V49" s="37" t="n">
        <v>7.9</v>
      </c>
      <c r="W49" s="5" t="n">
        <v>3.7</v>
      </c>
      <c r="X49" s="5" t="n">
        <v>2.92</v>
      </c>
      <c r="Y49" s="5" t="n">
        <v>2.47</v>
      </c>
      <c r="AC49" s="5" t="n">
        <v>3.01</v>
      </c>
      <c r="AD49" s="5" t="n">
        <v>3.62</v>
      </c>
      <c r="AE49" s="5" t="n">
        <v>4.07</v>
      </c>
      <c r="AF49" s="3" t="n">
        <v>6.94</v>
      </c>
      <c r="AG49" s="3" t="n">
        <v>10.4</v>
      </c>
      <c r="AH49" s="3" t="n">
        <v>10.4</v>
      </c>
      <c r="AI49" s="3" t="n">
        <v>10.4</v>
      </c>
      <c r="AJ49" s="3" t="n">
        <v>11.1</v>
      </c>
      <c r="AK49" s="3" t="n">
        <v>8.9</v>
      </c>
      <c r="AL49" s="47" t="n">
        <v>6.8</v>
      </c>
      <c r="AM49" s="47" t="n">
        <v>6.8</v>
      </c>
      <c r="AN49" s="47" t="n">
        <v>5.9</v>
      </c>
      <c r="AO49" s="47" t="n">
        <v>11.5</v>
      </c>
      <c r="AP49" s="47" t="n">
        <v>8.2</v>
      </c>
      <c r="AQ49" s="47" t="n">
        <v>5.9</v>
      </c>
      <c r="AR49" s="47" t="n">
        <v>6.6</v>
      </c>
      <c r="AS49" s="47" t="n">
        <v>7.2</v>
      </c>
      <c r="AT49" s="9" t="n">
        <v>4.66</v>
      </c>
      <c r="AU49" s="9" t="n">
        <v>5.37</v>
      </c>
      <c r="AV49" s="9" t="n">
        <v>5.08</v>
      </c>
      <c r="AW49" s="9" t="n">
        <v>4.9</v>
      </c>
      <c r="AX49" s="9" t="n">
        <v>6.88</v>
      </c>
      <c r="AY49" s="9" t="n">
        <v>6.76</v>
      </c>
      <c r="AZ49" s="9" t="n">
        <v>8</v>
      </c>
      <c r="BA49" s="9" t="n">
        <v>7.89</v>
      </c>
      <c r="BB49" s="5" t="n">
        <v>8.47</v>
      </c>
      <c r="BC49" s="5" t="n">
        <v>8.52</v>
      </c>
      <c r="BD49" s="5" t="n">
        <v>7.98</v>
      </c>
      <c r="BE49" s="5" t="n">
        <v>8.69</v>
      </c>
      <c r="BF49" s="48" t="n">
        <v>6.8</v>
      </c>
      <c r="BG49" s="48" t="n">
        <v>5.3</v>
      </c>
      <c r="BH49" s="48" t="n">
        <v>9.1</v>
      </c>
      <c r="BI49" s="48" t="n">
        <v>8</v>
      </c>
      <c r="BJ49" s="48" t="n">
        <v>9</v>
      </c>
      <c r="BK49" s="48" t="n">
        <v>6.5</v>
      </c>
      <c r="BL49" s="48" t="n">
        <v>15.3</v>
      </c>
      <c r="BM49" s="29" t="n">
        <v>6.06348938168117</v>
      </c>
      <c r="BN49" s="34" t="n">
        <v>5.91597969256304</v>
      </c>
      <c r="BO49" s="49" t="n">
        <v>7.965</v>
      </c>
      <c r="BP49" s="49" t="n">
        <v>7.79</v>
      </c>
      <c r="BQ49" s="49" t="n">
        <v>5.586</v>
      </c>
      <c r="BR49" s="49" t="n">
        <v>6.644</v>
      </c>
      <c r="BS49" s="49" t="n">
        <v>9.627</v>
      </c>
      <c r="BT49" s="49" t="n">
        <v>6.87</v>
      </c>
      <c r="BU49" s="48" t="n">
        <v>9.184</v>
      </c>
      <c r="BV49" s="48" t="n">
        <v>7.523</v>
      </c>
      <c r="BW49" s="47" t="n">
        <v>6.56</v>
      </c>
      <c r="BX49" s="47" t="n">
        <v>4.45</v>
      </c>
      <c r="BY49" s="47" t="n">
        <v>5.61</v>
      </c>
      <c r="BZ49" s="47" t="n">
        <v>4.64</v>
      </c>
      <c r="CA49" s="3" t="n">
        <v>14</v>
      </c>
      <c r="CB49" s="3" t="n">
        <v>5.84</v>
      </c>
      <c r="CC49" s="3" t="n">
        <v>11.3</v>
      </c>
      <c r="CD49" s="3" t="n">
        <v>11.1</v>
      </c>
      <c r="CE49" s="3" t="n">
        <v>10.8</v>
      </c>
      <c r="CF49" s="3" t="n">
        <v>8.23</v>
      </c>
      <c r="CG49" s="3" t="n">
        <v>5.89</v>
      </c>
    </row>
    <row r="50" customFormat="false" ht="14.25" hidden="false" customHeight="false" outlineLevel="0" collapsed="false">
      <c r="A50" s="9" t="s">
        <v>306</v>
      </c>
      <c r="B50" s="9" t="n">
        <v>28.8</v>
      </c>
      <c r="C50" s="9" t="n">
        <v>20.7</v>
      </c>
      <c r="D50" s="9" t="n">
        <v>23.9</v>
      </c>
      <c r="E50" s="9" t="n">
        <v>26</v>
      </c>
      <c r="F50" s="9" t="n">
        <v>17.5</v>
      </c>
      <c r="G50" s="9" t="n">
        <v>30</v>
      </c>
      <c r="H50" s="9" t="n">
        <v>29</v>
      </c>
      <c r="I50" s="9" t="n">
        <v>17.3</v>
      </c>
      <c r="J50" s="9" t="n">
        <v>23.3</v>
      </c>
      <c r="K50" s="9" t="n">
        <v>18</v>
      </c>
      <c r="L50" s="9" t="n">
        <v>31.6</v>
      </c>
      <c r="M50" s="9" t="n">
        <v>30.5</v>
      </c>
      <c r="N50" s="9" t="n">
        <v>23.6</v>
      </c>
      <c r="O50" s="9" t="n">
        <v>18</v>
      </c>
      <c r="P50" s="9" t="n">
        <v>33.8</v>
      </c>
      <c r="Q50" s="9" t="n">
        <v>77.7</v>
      </c>
      <c r="R50" s="9" t="n">
        <v>43.2</v>
      </c>
      <c r="S50" s="9" t="n">
        <v>25.5</v>
      </c>
      <c r="T50" s="9" t="n">
        <v>22.5</v>
      </c>
      <c r="U50" s="37" t="n">
        <v>27.9</v>
      </c>
      <c r="V50" s="37" t="n">
        <v>28.3</v>
      </c>
      <c r="W50" s="5" t="n">
        <v>13.1</v>
      </c>
      <c r="X50" s="5" t="n">
        <v>9.5</v>
      </c>
      <c r="Y50" s="5" t="n">
        <v>8</v>
      </c>
      <c r="Z50" s="3" t="n">
        <v>16.1</v>
      </c>
      <c r="AA50" s="3" t="n">
        <v>15.1</v>
      </c>
      <c r="AB50" s="3" t="n">
        <v>14.5</v>
      </c>
      <c r="AC50" s="5" t="n">
        <v>11</v>
      </c>
      <c r="AD50" s="5" t="n">
        <v>13.5</v>
      </c>
      <c r="AE50" s="5" t="n">
        <v>15</v>
      </c>
      <c r="AF50" s="3" t="n">
        <v>24.3</v>
      </c>
      <c r="AG50" s="3" t="n">
        <v>38.3</v>
      </c>
      <c r="AH50" s="3" t="n">
        <v>39.4</v>
      </c>
      <c r="AI50" s="3" t="n">
        <v>37.3</v>
      </c>
      <c r="AJ50" s="3" t="n">
        <v>42.8</v>
      </c>
      <c r="AK50" s="3" t="n">
        <v>33.6</v>
      </c>
      <c r="AL50" s="47" t="n">
        <v>22.5</v>
      </c>
      <c r="AM50" s="47" t="n">
        <v>20.5</v>
      </c>
      <c r="AN50" s="47" t="n">
        <v>20.4</v>
      </c>
      <c r="AO50" s="47" t="n">
        <v>45.4</v>
      </c>
      <c r="AP50" s="47" t="n">
        <v>27.9</v>
      </c>
      <c r="AQ50" s="47" t="n">
        <v>20.3</v>
      </c>
      <c r="AR50" s="47" t="n">
        <v>21.8</v>
      </c>
      <c r="AS50" s="47" t="n">
        <v>23.9</v>
      </c>
      <c r="AT50" s="9" t="n">
        <v>16.2</v>
      </c>
      <c r="AU50" s="9" t="n">
        <v>18.2</v>
      </c>
      <c r="AV50" s="9" t="n">
        <v>17.8</v>
      </c>
      <c r="AW50" s="9" t="n">
        <v>17</v>
      </c>
      <c r="AX50" s="9" t="n">
        <v>27.2</v>
      </c>
      <c r="AY50" s="9" t="n">
        <v>26.6</v>
      </c>
      <c r="AZ50" s="9" t="n">
        <v>34.6</v>
      </c>
      <c r="BA50" s="9" t="n">
        <v>33.7</v>
      </c>
      <c r="BB50" s="5" t="n">
        <v>27.8</v>
      </c>
      <c r="BC50" s="5" t="n">
        <v>27.4</v>
      </c>
      <c r="BD50" s="5" t="n">
        <v>25.5</v>
      </c>
      <c r="BE50" s="5" t="n">
        <v>27.8</v>
      </c>
      <c r="BF50" s="48" t="n">
        <v>22.7</v>
      </c>
      <c r="BG50" s="48" t="n">
        <v>18.9</v>
      </c>
      <c r="BH50" s="48" t="n">
        <v>29.8</v>
      </c>
      <c r="BI50" s="48" t="n">
        <v>28.1</v>
      </c>
      <c r="BJ50" s="48" t="n">
        <v>32.3</v>
      </c>
      <c r="BK50" s="48" t="n">
        <v>23.4</v>
      </c>
      <c r="BL50" s="48" t="n">
        <v>55.2</v>
      </c>
      <c r="BM50" s="29" t="n">
        <v>21.6983071337708</v>
      </c>
      <c r="BN50" s="34" t="n">
        <v>21.0853744299097</v>
      </c>
      <c r="BO50" s="49" t="n">
        <v>28.91</v>
      </c>
      <c r="BP50" s="49" t="n">
        <v>28.82</v>
      </c>
      <c r="BQ50" s="49" t="n">
        <v>20.51</v>
      </c>
      <c r="BR50" s="49" t="n">
        <v>24.56</v>
      </c>
      <c r="BS50" s="49" t="n">
        <v>35.91</v>
      </c>
      <c r="BT50" s="49" t="n">
        <v>25.79</v>
      </c>
      <c r="BU50" s="48" t="n">
        <v>34.06</v>
      </c>
      <c r="BV50" s="48" t="n">
        <v>27.64</v>
      </c>
      <c r="BW50" s="47" t="n">
        <v>19.7</v>
      </c>
      <c r="BX50" s="47" t="n">
        <v>13.8</v>
      </c>
      <c r="BY50" s="47" t="n">
        <v>17.2</v>
      </c>
      <c r="BZ50" s="47" t="n">
        <v>14.1</v>
      </c>
      <c r="CA50" s="3" t="n">
        <v>49.6</v>
      </c>
      <c r="CB50" s="3" t="n">
        <v>21.9</v>
      </c>
      <c r="CC50" s="3" t="n">
        <v>42.3</v>
      </c>
      <c r="CD50" s="3" t="n">
        <v>42.2</v>
      </c>
      <c r="CE50" s="3" t="n">
        <v>41.3</v>
      </c>
      <c r="CF50" s="3" t="n">
        <v>29.5</v>
      </c>
      <c r="CG50" s="3" t="n">
        <v>21.2</v>
      </c>
    </row>
    <row r="51" customFormat="false" ht="14.25" hidden="false" customHeight="false" outlineLevel="0" collapsed="false">
      <c r="A51" s="9" t="s">
        <v>307</v>
      </c>
      <c r="B51" s="9" t="n">
        <v>5.93</v>
      </c>
      <c r="C51" s="9" t="n">
        <v>4.82</v>
      </c>
      <c r="D51" s="9" t="n">
        <v>4.38</v>
      </c>
      <c r="E51" s="9" t="n">
        <v>5.02</v>
      </c>
      <c r="F51" s="9" t="n">
        <v>3.69</v>
      </c>
      <c r="G51" s="9" t="n">
        <v>7.17</v>
      </c>
      <c r="H51" s="9" t="n">
        <v>5.25</v>
      </c>
      <c r="I51" s="9" t="n">
        <v>4.13</v>
      </c>
      <c r="J51" s="9" t="n">
        <v>3.98</v>
      </c>
      <c r="K51" s="9" t="n">
        <v>4.72</v>
      </c>
      <c r="L51" s="9" t="n">
        <v>4.64</v>
      </c>
      <c r="M51" s="9" t="n">
        <v>5.79</v>
      </c>
      <c r="N51" s="9" t="n">
        <v>4.56</v>
      </c>
      <c r="O51" s="9" t="n">
        <v>3.81</v>
      </c>
      <c r="P51" s="9" t="n">
        <v>9.55</v>
      </c>
      <c r="Q51" s="9" t="n">
        <v>15.4</v>
      </c>
      <c r="R51" s="9" t="n">
        <v>9.58</v>
      </c>
      <c r="S51" s="9" t="n">
        <v>4.48</v>
      </c>
      <c r="T51" s="9" t="n">
        <v>4.13</v>
      </c>
      <c r="U51" s="37" t="n">
        <v>7.43</v>
      </c>
      <c r="V51" s="37" t="n">
        <v>8.11</v>
      </c>
      <c r="W51" s="5" t="n">
        <v>4.75</v>
      </c>
      <c r="X51" s="5" t="n">
        <v>3.68</v>
      </c>
      <c r="Y51" s="5" t="n">
        <v>3.07</v>
      </c>
      <c r="Z51" s="3" t="n">
        <v>2.82</v>
      </c>
      <c r="AA51" s="3" t="n">
        <v>2.73</v>
      </c>
      <c r="AB51" s="3" t="n">
        <v>2.58</v>
      </c>
      <c r="AC51" s="5" t="n">
        <v>2.07</v>
      </c>
      <c r="AD51" s="5" t="n">
        <v>2.44</v>
      </c>
      <c r="AE51" s="5" t="n">
        <v>2.74</v>
      </c>
      <c r="AF51" s="3" t="n">
        <v>4.22</v>
      </c>
      <c r="AG51" s="3" t="n">
        <v>6.55</v>
      </c>
      <c r="AH51" s="3" t="n">
        <v>6.85</v>
      </c>
      <c r="AI51" s="3" t="n">
        <v>6.02</v>
      </c>
      <c r="AJ51" s="3" t="n">
        <v>7.13</v>
      </c>
      <c r="AK51" s="3" t="n">
        <v>4.88</v>
      </c>
      <c r="AL51" s="47" t="n">
        <v>4</v>
      </c>
      <c r="AM51" s="47" t="n">
        <v>3</v>
      </c>
      <c r="AN51" s="47" t="n">
        <v>3.7</v>
      </c>
      <c r="AO51" s="47" t="n">
        <v>10.3</v>
      </c>
      <c r="AP51" s="47" t="n">
        <v>5.3</v>
      </c>
      <c r="AQ51" s="47" t="n">
        <v>3.6</v>
      </c>
      <c r="AR51" s="47" t="n">
        <v>3.9</v>
      </c>
      <c r="AS51" s="47" t="n">
        <v>4</v>
      </c>
      <c r="AT51" s="9" t="n">
        <v>3.42</v>
      </c>
      <c r="AU51" s="9" t="n">
        <v>3.85</v>
      </c>
      <c r="AV51" s="9" t="n">
        <v>3.99</v>
      </c>
      <c r="AW51" s="9" t="n">
        <v>3.73</v>
      </c>
      <c r="AX51" s="9" t="n">
        <v>7.01</v>
      </c>
      <c r="AY51" s="9" t="n">
        <v>6.78</v>
      </c>
      <c r="AZ51" s="9" t="n">
        <v>9.94</v>
      </c>
      <c r="BA51" s="9" t="n">
        <v>9.52</v>
      </c>
      <c r="BB51" s="5" t="n">
        <v>4.12</v>
      </c>
      <c r="BC51" s="5" t="n">
        <v>4.01</v>
      </c>
      <c r="BD51" s="5" t="n">
        <v>3.66</v>
      </c>
      <c r="BE51" s="5" t="n">
        <v>4.05</v>
      </c>
      <c r="BF51" s="48" t="n">
        <v>3.77</v>
      </c>
      <c r="BG51" s="48" t="n">
        <v>5.05</v>
      </c>
      <c r="BH51" s="48" t="n">
        <v>4.84</v>
      </c>
      <c r="BI51" s="48" t="n">
        <v>5.84</v>
      </c>
      <c r="BJ51" s="48" t="n">
        <v>6.27</v>
      </c>
      <c r="BK51" s="48" t="n">
        <v>5.32</v>
      </c>
      <c r="BL51" s="48" t="n">
        <v>11.2</v>
      </c>
      <c r="BM51" s="29" t="n">
        <v>3.74839858028749</v>
      </c>
      <c r="BN51" s="34" t="n">
        <v>3.7521944648264</v>
      </c>
      <c r="BO51" s="49" t="n">
        <v>5.16</v>
      </c>
      <c r="BP51" s="49" t="n">
        <v>4.991</v>
      </c>
      <c r="BQ51" s="49" t="n">
        <v>3.837</v>
      </c>
      <c r="BR51" s="49" t="n">
        <v>4.845</v>
      </c>
      <c r="BS51" s="49" t="n">
        <v>6.48</v>
      </c>
      <c r="BT51" s="49" t="n">
        <v>4.804</v>
      </c>
      <c r="BU51" s="48" t="n">
        <v>5.924</v>
      </c>
      <c r="BV51" s="48" t="n">
        <v>4.987</v>
      </c>
      <c r="BW51" s="47" t="n">
        <v>3.32</v>
      </c>
      <c r="BX51" s="47" t="n">
        <v>2.4</v>
      </c>
      <c r="BY51" s="47" t="n">
        <v>3.04</v>
      </c>
      <c r="BZ51" s="47" t="n">
        <v>2.53</v>
      </c>
      <c r="CA51" s="3" t="n">
        <v>7.71</v>
      </c>
      <c r="CB51" s="3" t="n">
        <v>3.93</v>
      </c>
      <c r="CC51" s="3" t="n">
        <v>7.73</v>
      </c>
      <c r="CD51" s="3" t="n">
        <v>7.4</v>
      </c>
      <c r="CE51" s="3" t="n">
        <v>7.3</v>
      </c>
      <c r="CF51" s="3" t="n">
        <v>5.06</v>
      </c>
      <c r="CG51" s="3" t="n">
        <v>3.7</v>
      </c>
    </row>
    <row r="52" customFormat="false" ht="14.25" hidden="false" customHeight="false" outlineLevel="0" collapsed="false">
      <c r="A52" s="9" t="s">
        <v>308</v>
      </c>
      <c r="B52" s="9" t="n">
        <v>0.78</v>
      </c>
      <c r="C52" s="9" t="n">
        <v>0.93</v>
      </c>
      <c r="D52" s="9" t="n">
        <v>1.06</v>
      </c>
      <c r="E52" s="9" t="n">
        <v>1</v>
      </c>
      <c r="F52" s="9" t="n">
        <v>1.02</v>
      </c>
      <c r="G52" s="9" t="n">
        <v>0.44</v>
      </c>
      <c r="H52" s="9" t="n">
        <v>0.76</v>
      </c>
      <c r="I52" s="9" t="n">
        <v>0.34</v>
      </c>
      <c r="J52" s="9" t="n">
        <v>0.65</v>
      </c>
      <c r="K52" s="9" t="n">
        <v>0.54</v>
      </c>
      <c r="L52" s="9" t="n">
        <v>0.95</v>
      </c>
      <c r="M52" s="9" t="n">
        <v>1.05</v>
      </c>
      <c r="N52" s="9" t="n">
        <v>0.85</v>
      </c>
      <c r="O52" s="9" t="n">
        <v>0.7</v>
      </c>
      <c r="P52" s="9" t="n">
        <v>0.092</v>
      </c>
      <c r="Q52" s="9" t="n">
        <v>0.84</v>
      </c>
      <c r="R52" s="9" t="n">
        <v>0.34</v>
      </c>
      <c r="S52" s="9" t="n">
        <v>1.01</v>
      </c>
      <c r="T52" s="9" t="n">
        <v>0.98</v>
      </c>
      <c r="U52" s="37" t="n">
        <v>1.09</v>
      </c>
      <c r="V52" s="37" t="n">
        <v>0.98</v>
      </c>
      <c r="W52" s="5" t="n">
        <v>0.31</v>
      </c>
      <c r="X52" s="5" t="n">
        <v>0.22</v>
      </c>
      <c r="Y52" s="5" t="n">
        <v>0.25</v>
      </c>
      <c r="Z52" s="3" t="n">
        <v>0.767</v>
      </c>
      <c r="AA52" s="3" t="n">
        <v>0.844</v>
      </c>
      <c r="AB52" s="3" t="n">
        <v>0.631</v>
      </c>
      <c r="AC52" s="5" t="n">
        <v>0.48</v>
      </c>
      <c r="AD52" s="5" t="n">
        <v>0.77</v>
      </c>
      <c r="AE52" s="5" t="n">
        <v>0.72</v>
      </c>
      <c r="AF52" s="3" t="n">
        <v>0.593</v>
      </c>
      <c r="AG52" s="3" t="n">
        <v>0.879</v>
      </c>
      <c r="AH52" s="3" t="n">
        <v>1.3</v>
      </c>
      <c r="AI52" s="3" t="n">
        <v>0.348</v>
      </c>
      <c r="AJ52" s="3" t="n">
        <v>1.15</v>
      </c>
      <c r="AK52" s="3" t="n">
        <v>1.17</v>
      </c>
      <c r="AL52" s="47" t="n">
        <v>0.8</v>
      </c>
      <c r="AM52" s="47" t="n">
        <v>0.6</v>
      </c>
      <c r="AN52" s="47" t="n">
        <v>0.8</v>
      </c>
      <c r="AO52" s="47" t="n">
        <v>1.3</v>
      </c>
      <c r="AP52" s="47" t="n">
        <v>0.9</v>
      </c>
      <c r="AQ52" s="47" t="n">
        <v>0.8</v>
      </c>
      <c r="AR52" s="47" t="n">
        <v>0.5</v>
      </c>
      <c r="AS52" s="47" t="n">
        <v>0.7</v>
      </c>
      <c r="AT52" s="9" t="n">
        <v>0.81</v>
      </c>
      <c r="AU52" s="9" t="n">
        <v>0.88</v>
      </c>
      <c r="AV52" s="9" t="n">
        <v>0.74</v>
      </c>
      <c r="AW52" s="9" t="n">
        <v>0.78</v>
      </c>
      <c r="AX52" s="9" t="n">
        <v>1.06</v>
      </c>
      <c r="AY52" s="9" t="n">
        <v>1.12</v>
      </c>
      <c r="AZ52" s="9" t="n">
        <v>1.18</v>
      </c>
      <c r="BA52" s="9" t="n">
        <v>1.15</v>
      </c>
      <c r="BB52" s="5" t="n">
        <v>0.88</v>
      </c>
      <c r="BC52" s="5" t="n">
        <v>0.86</v>
      </c>
      <c r="BD52" s="5" t="n">
        <v>0.79</v>
      </c>
      <c r="BE52" s="5" t="n">
        <v>0.84</v>
      </c>
      <c r="BF52" s="48" t="n">
        <v>0.92</v>
      </c>
      <c r="BG52" s="48" t="n">
        <v>0.41</v>
      </c>
      <c r="BH52" s="48" t="n">
        <v>0.75</v>
      </c>
      <c r="BI52" s="48" t="n">
        <v>0.74</v>
      </c>
      <c r="BJ52" s="48" t="n">
        <v>1.22</v>
      </c>
      <c r="BK52" s="48" t="n">
        <v>0.6</v>
      </c>
      <c r="BL52" s="48" t="n">
        <v>1.11</v>
      </c>
      <c r="BM52" s="29" t="n">
        <v>1.00360277228169</v>
      </c>
      <c r="BN52" s="34" t="n">
        <v>0.998208031429167</v>
      </c>
      <c r="BO52" s="49" t="n">
        <v>1.058</v>
      </c>
      <c r="BP52" s="49" t="n">
        <v>1.097</v>
      </c>
      <c r="BQ52" s="49" t="n">
        <v>0.949</v>
      </c>
      <c r="BR52" s="49" t="n">
        <v>0.875</v>
      </c>
      <c r="BS52" s="49" t="n">
        <v>1.286</v>
      </c>
      <c r="BT52" s="49" t="n">
        <v>1.176</v>
      </c>
      <c r="BU52" s="48" t="n">
        <v>1.168</v>
      </c>
      <c r="BV52" s="48" t="n">
        <v>1.212</v>
      </c>
      <c r="BW52" s="47" t="n">
        <v>0.42</v>
      </c>
      <c r="BX52" s="47" t="n">
        <v>0.39</v>
      </c>
      <c r="BY52" s="47" t="n">
        <v>0.49</v>
      </c>
      <c r="BZ52" s="47" t="n">
        <v>0.4</v>
      </c>
      <c r="CA52" s="3" t="n">
        <v>1.34</v>
      </c>
      <c r="CB52" s="3" t="n">
        <v>0.85</v>
      </c>
      <c r="CC52" s="3" t="n">
        <v>1.97</v>
      </c>
      <c r="CD52" s="3" t="n">
        <v>1.89</v>
      </c>
      <c r="CE52" s="3" t="n">
        <v>1.89</v>
      </c>
      <c r="CF52" s="3" t="n">
        <v>1.1</v>
      </c>
      <c r="CG52" s="3" t="n">
        <v>0.87</v>
      </c>
    </row>
    <row r="53" customFormat="false" ht="14.25" hidden="false" customHeight="false" outlineLevel="0" collapsed="false">
      <c r="A53" s="9" t="s">
        <v>309</v>
      </c>
      <c r="B53" s="9" t="n">
        <v>5.52</v>
      </c>
      <c r="C53" s="9" t="n">
        <v>5.16</v>
      </c>
      <c r="D53" s="9" t="n">
        <v>3.65</v>
      </c>
      <c r="E53" s="9" t="n">
        <v>4.62</v>
      </c>
      <c r="F53" s="9" t="n">
        <v>3.55</v>
      </c>
      <c r="G53" s="9" t="n">
        <v>6.59</v>
      </c>
      <c r="H53" s="9" t="n">
        <v>4.83</v>
      </c>
      <c r="I53" s="9" t="n">
        <v>4.12</v>
      </c>
      <c r="J53" s="9" t="n">
        <v>3.73</v>
      </c>
      <c r="K53" s="9" t="n">
        <v>5.29</v>
      </c>
      <c r="L53" s="9" t="n">
        <v>4.03</v>
      </c>
      <c r="M53" s="9" t="n">
        <v>5.36</v>
      </c>
      <c r="N53" s="9" t="n">
        <v>4.02</v>
      </c>
      <c r="O53" s="9" t="n">
        <v>4.16</v>
      </c>
      <c r="P53" s="9" t="n">
        <v>9.08</v>
      </c>
      <c r="Q53" s="9" t="n">
        <v>14.4</v>
      </c>
      <c r="R53" s="9" t="n">
        <v>9.4</v>
      </c>
      <c r="S53" s="9" t="n">
        <v>4.11</v>
      </c>
      <c r="T53" s="9" t="n">
        <v>4</v>
      </c>
      <c r="U53" s="37" t="n">
        <v>5.1</v>
      </c>
      <c r="V53" s="37" t="n">
        <v>6.22</v>
      </c>
      <c r="W53" s="5" t="n">
        <v>4.24</v>
      </c>
      <c r="X53" s="5" t="n">
        <v>3.37</v>
      </c>
      <c r="Y53" s="5" t="n">
        <v>2.56</v>
      </c>
      <c r="Z53" s="3" t="n">
        <v>3.07</v>
      </c>
      <c r="AA53" s="3" t="n">
        <v>3.06</v>
      </c>
      <c r="AB53" s="3" t="n">
        <v>2.51</v>
      </c>
      <c r="AC53" s="5" t="n">
        <v>1.88</v>
      </c>
      <c r="AD53" s="5" t="n">
        <v>2.17</v>
      </c>
      <c r="AE53" s="5" t="n">
        <v>2.46</v>
      </c>
      <c r="AF53" s="3" t="n">
        <v>3.34</v>
      </c>
      <c r="AG53" s="3" t="n">
        <v>5.18</v>
      </c>
      <c r="AH53" s="3" t="n">
        <v>5.69</v>
      </c>
      <c r="AI53" s="3" t="n">
        <v>4.5</v>
      </c>
      <c r="AJ53" s="3" t="n">
        <v>6</v>
      </c>
      <c r="AK53" s="3" t="n">
        <v>3.58</v>
      </c>
      <c r="AL53" s="47" t="n">
        <v>3.1</v>
      </c>
      <c r="AM53" s="47" t="n">
        <v>2</v>
      </c>
      <c r="AN53" s="47" t="n">
        <v>2.7</v>
      </c>
      <c r="AO53" s="47" t="n">
        <v>8.8</v>
      </c>
      <c r="AP53" s="47" t="n">
        <v>3.9</v>
      </c>
      <c r="AQ53" s="47" t="n">
        <v>3</v>
      </c>
      <c r="AR53" s="47" t="n">
        <v>3.1</v>
      </c>
      <c r="AS53" s="47" t="n">
        <v>3.5</v>
      </c>
      <c r="AT53" s="9" t="n">
        <v>2.92</v>
      </c>
      <c r="AU53" s="9" t="n">
        <v>3.33</v>
      </c>
      <c r="AV53" s="9" t="n">
        <v>3.37</v>
      </c>
      <c r="AW53" s="9" t="n">
        <v>3.25</v>
      </c>
      <c r="AX53" s="9" t="n">
        <v>6.25</v>
      </c>
      <c r="AY53" s="9" t="n">
        <v>5.97</v>
      </c>
      <c r="AZ53" s="9" t="n">
        <v>9.68</v>
      </c>
      <c r="BA53" s="9" t="n">
        <v>8.83</v>
      </c>
      <c r="BB53" s="5" t="n">
        <v>3.12</v>
      </c>
      <c r="BC53" s="5" t="n">
        <v>2.98</v>
      </c>
      <c r="BD53" s="5" t="n">
        <v>2.83</v>
      </c>
      <c r="BE53" s="5" t="n">
        <v>2.98</v>
      </c>
      <c r="BF53" s="48" t="n">
        <v>3.6</v>
      </c>
      <c r="BG53" s="48" t="n">
        <v>5.4</v>
      </c>
      <c r="BH53" s="48" t="n">
        <v>4.2</v>
      </c>
      <c r="BI53" s="48" t="n">
        <v>4.5</v>
      </c>
      <c r="BJ53" s="48" t="n">
        <v>6</v>
      </c>
      <c r="BK53" s="48" t="n">
        <v>5.4</v>
      </c>
      <c r="BL53" s="48" t="n">
        <v>8.9</v>
      </c>
      <c r="BM53" s="29" t="n">
        <v>3.0181446540331</v>
      </c>
      <c r="BN53" s="34" t="n">
        <v>2.91981171112357</v>
      </c>
      <c r="BO53" s="49" t="n">
        <v>4.238</v>
      </c>
      <c r="BP53" s="49" t="n">
        <v>4.306</v>
      </c>
      <c r="BQ53" s="49" t="n">
        <v>3.348</v>
      </c>
      <c r="BR53" s="49" t="n">
        <v>4.365</v>
      </c>
      <c r="BS53" s="49" t="n">
        <v>5.239</v>
      </c>
      <c r="BT53" s="49" t="n">
        <v>4.117</v>
      </c>
      <c r="BU53" s="48" t="n">
        <v>4.949</v>
      </c>
      <c r="BV53" s="48" t="n">
        <v>4.347</v>
      </c>
      <c r="BW53" s="47" t="n">
        <v>3.1</v>
      </c>
      <c r="BX53" s="47" t="n">
        <v>2.5</v>
      </c>
      <c r="BY53" s="47" t="n">
        <v>3.05</v>
      </c>
      <c r="BZ53" s="47" t="n">
        <v>2.41</v>
      </c>
      <c r="CA53" s="3" t="n">
        <v>7.31</v>
      </c>
      <c r="CB53" s="3" t="n">
        <v>3.75</v>
      </c>
      <c r="CC53" s="3" t="n">
        <v>7.28</v>
      </c>
      <c r="CD53" s="3" t="n">
        <v>7.06</v>
      </c>
      <c r="CE53" s="3" t="n">
        <v>6.96</v>
      </c>
      <c r="CF53" s="3" t="n">
        <v>5.26</v>
      </c>
      <c r="CG53" s="3" t="n">
        <v>3.55</v>
      </c>
    </row>
    <row r="54" customFormat="false" ht="14.25" hidden="false" customHeight="false" outlineLevel="0" collapsed="false">
      <c r="A54" s="9" t="s">
        <v>310</v>
      </c>
      <c r="B54" s="9" t="n">
        <v>0.81</v>
      </c>
      <c r="C54" s="9" t="n">
        <v>0.89</v>
      </c>
      <c r="D54" s="9" t="n">
        <v>0.48</v>
      </c>
      <c r="E54" s="9" t="n">
        <v>0.68</v>
      </c>
      <c r="F54" s="9" t="n">
        <v>0.57</v>
      </c>
      <c r="G54" s="9" t="n">
        <v>1.14</v>
      </c>
      <c r="H54" s="9" t="n">
        <v>0.73</v>
      </c>
      <c r="I54" s="9" t="n">
        <v>0.75</v>
      </c>
      <c r="J54" s="9" t="n">
        <v>0.58</v>
      </c>
      <c r="K54" s="9" t="n">
        <v>0.95</v>
      </c>
      <c r="L54" s="9" t="n">
        <v>0.55</v>
      </c>
      <c r="M54" s="9" t="n">
        <v>0.82</v>
      </c>
      <c r="N54" s="9" t="n">
        <v>0.62</v>
      </c>
      <c r="O54" s="9" t="n">
        <v>0.78</v>
      </c>
      <c r="P54" s="9" t="n">
        <v>1.79</v>
      </c>
      <c r="Q54" s="9" t="n">
        <v>2.31</v>
      </c>
      <c r="R54" s="9" t="n">
        <v>1.64</v>
      </c>
      <c r="S54" s="9" t="n">
        <v>0.63</v>
      </c>
      <c r="T54" s="9" t="n">
        <v>0.61</v>
      </c>
      <c r="U54" s="37" t="n">
        <v>0.88</v>
      </c>
      <c r="V54" s="37" t="n">
        <v>1.21</v>
      </c>
      <c r="W54" s="5" t="n">
        <v>1.04</v>
      </c>
      <c r="X54" s="5" t="n">
        <v>0.88</v>
      </c>
      <c r="Y54" s="5" t="n">
        <v>0.65</v>
      </c>
      <c r="Z54" s="3" t="n">
        <v>0.503</v>
      </c>
      <c r="AA54" s="3" t="n">
        <v>0.512</v>
      </c>
      <c r="AB54" s="3" t="n">
        <v>0.402</v>
      </c>
      <c r="AC54" s="5" t="n">
        <v>0.34</v>
      </c>
      <c r="AD54" s="5" t="n">
        <v>0.42</v>
      </c>
      <c r="AE54" s="5" t="n">
        <v>0.44</v>
      </c>
      <c r="AF54" s="3" t="n">
        <v>0.604</v>
      </c>
      <c r="AG54" s="3" t="n">
        <v>0.932</v>
      </c>
      <c r="AH54" s="3" t="n">
        <v>0.964</v>
      </c>
      <c r="AI54" s="3" t="n">
        <v>0.743</v>
      </c>
      <c r="AJ54" s="3" t="n">
        <v>1.02</v>
      </c>
      <c r="AK54" s="3" t="n">
        <v>0.508</v>
      </c>
      <c r="AL54" s="47" t="n">
        <v>0.5</v>
      </c>
      <c r="AM54" s="47" t="n">
        <v>0.3</v>
      </c>
      <c r="AN54" s="47" t="n">
        <v>0.4</v>
      </c>
      <c r="AO54" s="47" t="n">
        <v>1.4</v>
      </c>
      <c r="AP54" s="47" t="n">
        <v>0.6</v>
      </c>
      <c r="AQ54" s="47" t="n">
        <v>0.4</v>
      </c>
      <c r="AR54" s="47" t="n">
        <v>0.5</v>
      </c>
      <c r="AS54" s="47" t="n">
        <v>0.5</v>
      </c>
      <c r="AT54" s="9" t="n">
        <v>0.44</v>
      </c>
      <c r="AU54" s="9" t="n">
        <v>0.51</v>
      </c>
      <c r="AV54" s="9" t="n">
        <v>0.51</v>
      </c>
      <c r="AW54" s="9" t="n">
        <v>0.51</v>
      </c>
      <c r="AX54" s="9" t="n">
        <v>0.99</v>
      </c>
      <c r="AY54" s="9" t="n">
        <v>1.01</v>
      </c>
      <c r="AZ54" s="9" t="n">
        <v>1.6</v>
      </c>
      <c r="BA54" s="9" t="n">
        <v>1.45</v>
      </c>
      <c r="BB54" s="5" t="n">
        <v>0.43</v>
      </c>
      <c r="BC54" s="5" t="n">
        <v>0.42</v>
      </c>
      <c r="BD54" s="5" t="n">
        <v>0.39</v>
      </c>
      <c r="BE54" s="5" t="n">
        <v>0.44</v>
      </c>
      <c r="BF54" s="48" t="n">
        <v>0.47</v>
      </c>
      <c r="BG54" s="48" t="n">
        <v>1.01</v>
      </c>
      <c r="BH54" s="48" t="n">
        <v>0.51</v>
      </c>
      <c r="BI54" s="48" t="n">
        <v>0.5</v>
      </c>
      <c r="BJ54" s="48" t="n">
        <v>0.8</v>
      </c>
      <c r="BK54" s="48" t="n">
        <v>0.83</v>
      </c>
      <c r="BL54" s="48" t="n">
        <v>1.02</v>
      </c>
      <c r="BM54" s="29" t="n">
        <v>0.423630626902487</v>
      </c>
      <c r="BN54" s="33" t="n">
        <v>0.422218392711002</v>
      </c>
      <c r="BO54" s="49" t="n">
        <v>0.544</v>
      </c>
      <c r="BP54" s="49" t="n">
        <v>0.562</v>
      </c>
      <c r="BQ54" s="49" t="n">
        <v>0.489</v>
      </c>
      <c r="BR54" s="49" t="n">
        <v>0.712</v>
      </c>
      <c r="BS54" s="49" t="n">
        <v>0.624</v>
      </c>
      <c r="BT54" s="49" t="n">
        <v>0.566</v>
      </c>
      <c r="BU54" s="48" t="n">
        <v>0.631</v>
      </c>
      <c r="BV54" s="48" t="n">
        <v>0.552</v>
      </c>
      <c r="BW54" s="47" t="n">
        <v>0.45</v>
      </c>
      <c r="BX54" s="47" t="n">
        <v>0.35</v>
      </c>
      <c r="BY54" s="47" t="n">
        <v>0.41</v>
      </c>
      <c r="BZ54" s="47" t="n">
        <v>0.39</v>
      </c>
      <c r="CA54" s="3" t="n">
        <v>1.02</v>
      </c>
      <c r="CB54" s="3" t="n">
        <v>0.53</v>
      </c>
      <c r="CC54" s="3" t="n">
        <v>1.04</v>
      </c>
      <c r="CD54" s="3" t="n">
        <v>1.09</v>
      </c>
      <c r="CE54" s="3" t="n">
        <v>1.02</v>
      </c>
      <c r="CF54" s="3" t="n">
        <v>0.76</v>
      </c>
      <c r="CG54" s="3" t="n">
        <v>0.52</v>
      </c>
    </row>
    <row r="55" customFormat="false" ht="14.25" hidden="false" customHeight="false" outlineLevel="0" collapsed="false">
      <c r="A55" s="9" t="s">
        <v>311</v>
      </c>
      <c r="B55" s="9" t="n">
        <v>4.38</v>
      </c>
      <c r="C55" s="9" t="n">
        <v>5.39</v>
      </c>
      <c r="D55" s="9" t="n">
        <v>2.23</v>
      </c>
      <c r="E55" s="9" t="n">
        <v>3.87</v>
      </c>
      <c r="F55" s="9" t="n">
        <v>3.05</v>
      </c>
      <c r="G55" s="9" t="n">
        <v>6.75</v>
      </c>
      <c r="H55" s="9" t="n">
        <v>4.27</v>
      </c>
      <c r="I55" s="9" t="n">
        <v>4.92</v>
      </c>
      <c r="J55" s="9" t="n">
        <v>3.4</v>
      </c>
      <c r="K55" s="9" t="n">
        <v>5.77</v>
      </c>
      <c r="L55" s="9" t="n">
        <v>2.81</v>
      </c>
      <c r="M55" s="9" t="n">
        <v>4.61</v>
      </c>
      <c r="N55" s="9" t="n">
        <v>3.43</v>
      </c>
      <c r="O55" s="9" t="n">
        <v>5.23</v>
      </c>
      <c r="P55" s="9" t="n">
        <v>12</v>
      </c>
      <c r="Q55" s="9" t="n">
        <v>13.1</v>
      </c>
      <c r="R55" s="9" t="n">
        <v>10.1</v>
      </c>
      <c r="S55" s="9" t="n">
        <v>3.65</v>
      </c>
      <c r="T55" s="9" t="n">
        <v>3.63</v>
      </c>
      <c r="U55" s="37" t="n">
        <v>4.43</v>
      </c>
      <c r="V55" s="37" t="n">
        <v>6.22</v>
      </c>
      <c r="W55" s="5" t="n">
        <v>5.85</v>
      </c>
      <c r="X55" s="5" t="n">
        <v>4.46</v>
      </c>
      <c r="Y55" s="5" t="n">
        <v>3.25</v>
      </c>
      <c r="AC55" s="5" t="n">
        <v>1.67</v>
      </c>
      <c r="AD55" s="5" t="n">
        <v>2.15</v>
      </c>
      <c r="AE55" s="5" t="n">
        <v>2.17</v>
      </c>
      <c r="AF55" s="3" t="n">
        <v>3.68</v>
      </c>
      <c r="AG55" s="3" t="n">
        <v>5.42</v>
      </c>
      <c r="AH55" s="3" t="n">
        <v>5.59</v>
      </c>
      <c r="AI55" s="3" t="n">
        <v>3.97</v>
      </c>
      <c r="AJ55" s="3" t="n">
        <v>5.74</v>
      </c>
      <c r="AK55" s="3" t="n">
        <v>2.54</v>
      </c>
      <c r="AL55" s="47" t="n">
        <v>2.6</v>
      </c>
      <c r="AM55" s="47" t="n">
        <v>1.5</v>
      </c>
      <c r="AN55" s="47" t="n">
        <v>2.4</v>
      </c>
      <c r="AO55" s="47" t="n">
        <v>8</v>
      </c>
      <c r="AP55" s="47" t="n">
        <v>3.4</v>
      </c>
      <c r="AQ55" s="47" t="n">
        <v>2.6</v>
      </c>
      <c r="AR55" s="47" t="n">
        <v>2.8</v>
      </c>
      <c r="AS55" s="47" t="n">
        <v>2.8</v>
      </c>
      <c r="AT55" s="9" t="n">
        <v>2.65</v>
      </c>
      <c r="AU55" s="9" t="n">
        <v>2.99</v>
      </c>
      <c r="AV55" s="9" t="n">
        <v>3.04</v>
      </c>
      <c r="AW55" s="9" t="n">
        <v>3.18</v>
      </c>
      <c r="AX55" s="9" t="n">
        <v>5.95</v>
      </c>
      <c r="AY55" s="9" t="n">
        <v>5.97</v>
      </c>
      <c r="AZ55" s="9" t="n">
        <v>9.73</v>
      </c>
      <c r="BA55" s="9" t="n">
        <v>8.65</v>
      </c>
      <c r="BB55" s="5" t="n">
        <v>2.38</v>
      </c>
      <c r="BC55" s="5" t="n">
        <v>2.47</v>
      </c>
      <c r="BD55" s="5" t="n">
        <v>2.2</v>
      </c>
      <c r="BE55" s="5" t="n">
        <v>2.44</v>
      </c>
      <c r="BF55" s="48" t="n">
        <v>2.85</v>
      </c>
      <c r="BG55" s="48" t="n">
        <v>6.91</v>
      </c>
      <c r="BH55" s="48" t="n">
        <v>2.73</v>
      </c>
      <c r="BI55" s="48" t="n">
        <v>2.04</v>
      </c>
      <c r="BJ55" s="48" t="n">
        <v>4.55</v>
      </c>
      <c r="BK55" s="48" t="n">
        <v>5.01</v>
      </c>
      <c r="BL55" s="48" t="n">
        <v>4.48</v>
      </c>
      <c r="BM55" s="29" t="n">
        <v>2.33311717146431</v>
      </c>
      <c r="BN55" s="33" t="n">
        <v>2.26049384234673</v>
      </c>
      <c r="BO55" s="49" t="n">
        <v>2.738</v>
      </c>
      <c r="BP55" s="49" t="n">
        <v>2.947</v>
      </c>
      <c r="BQ55" s="49" t="n">
        <v>2.677</v>
      </c>
      <c r="BR55" s="49" t="n">
        <v>4.019</v>
      </c>
      <c r="BS55" s="49" t="n">
        <v>2.903</v>
      </c>
      <c r="BT55" s="49" t="n">
        <v>2.994</v>
      </c>
      <c r="BU55" s="48" t="n">
        <v>3.196</v>
      </c>
      <c r="BV55" s="48" t="n">
        <v>2.947</v>
      </c>
      <c r="BW55" s="47" t="n">
        <v>2.63</v>
      </c>
      <c r="BX55" s="47" t="n">
        <v>2.18</v>
      </c>
      <c r="BY55" s="47" t="n">
        <v>2.45</v>
      </c>
      <c r="BZ55" s="47" t="n">
        <v>2.29</v>
      </c>
      <c r="CA55" s="3" t="n">
        <v>5.15</v>
      </c>
      <c r="CB55" s="3" t="n">
        <v>2.85</v>
      </c>
      <c r="CC55" s="3" t="n">
        <v>5.86</v>
      </c>
      <c r="CD55" s="3" t="n">
        <v>5.77</v>
      </c>
      <c r="CE55" s="3" t="n">
        <v>5.56</v>
      </c>
      <c r="CF55" s="3" t="n">
        <v>4.16</v>
      </c>
      <c r="CG55" s="3" t="n">
        <v>2.74</v>
      </c>
    </row>
    <row r="56" customFormat="false" ht="14.25" hidden="false" customHeight="false" outlineLevel="0" collapsed="false">
      <c r="A56" s="9" t="s">
        <v>312</v>
      </c>
      <c r="B56" s="9" t="n">
        <v>0.81</v>
      </c>
      <c r="C56" s="9" t="n">
        <v>1.08</v>
      </c>
      <c r="D56" s="9" t="n">
        <v>0.36</v>
      </c>
      <c r="E56" s="9" t="n">
        <v>0.7</v>
      </c>
      <c r="F56" s="9" t="n">
        <v>0.53</v>
      </c>
      <c r="G56" s="9" t="n">
        <v>1.26</v>
      </c>
      <c r="H56" s="9" t="n">
        <v>0.84</v>
      </c>
      <c r="I56" s="9" t="n">
        <v>1.02</v>
      </c>
      <c r="J56" s="9" t="n">
        <v>0.67</v>
      </c>
      <c r="K56" s="9" t="n">
        <v>1.14</v>
      </c>
      <c r="L56" s="9" t="n">
        <v>0.54</v>
      </c>
      <c r="M56" s="9" t="n">
        <v>0.85</v>
      </c>
      <c r="N56" s="9" t="n">
        <v>0.62</v>
      </c>
      <c r="O56" s="9" t="n">
        <v>1.06</v>
      </c>
      <c r="P56" s="9" t="n">
        <v>2.47</v>
      </c>
      <c r="Q56" s="9" t="n">
        <v>2.51</v>
      </c>
      <c r="R56" s="9" t="n">
        <v>1.97</v>
      </c>
      <c r="S56" s="9" t="n">
        <v>0.73</v>
      </c>
      <c r="T56" s="9" t="n">
        <v>0.71</v>
      </c>
      <c r="U56" s="37" t="n">
        <v>0.94</v>
      </c>
      <c r="V56" s="37" t="n">
        <v>1.2</v>
      </c>
      <c r="W56" s="5" t="n">
        <v>1.23</v>
      </c>
      <c r="X56" s="5" t="n">
        <v>0.78</v>
      </c>
      <c r="Y56" s="5" t="n">
        <v>0.56</v>
      </c>
      <c r="AC56" s="5" t="n">
        <v>0.34</v>
      </c>
      <c r="AD56" s="5" t="n">
        <v>0.42</v>
      </c>
      <c r="AE56" s="5" t="n">
        <v>0.45</v>
      </c>
      <c r="AF56" s="3" t="n">
        <v>0.785</v>
      </c>
      <c r="AG56" s="3" t="n">
        <v>1.12</v>
      </c>
      <c r="AH56" s="3" t="n">
        <v>1.11</v>
      </c>
      <c r="AI56" s="3" t="n">
        <v>0.777</v>
      </c>
      <c r="AJ56" s="3" t="n">
        <v>1.1</v>
      </c>
      <c r="AK56" s="3" t="n">
        <v>0.461</v>
      </c>
      <c r="AL56" s="47" t="n">
        <v>0.5</v>
      </c>
      <c r="AM56" s="47" t="n">
        <v>0.3</v>
      </c>
      <c r="AN56" s="47" t="n">
        <v>0.5</v>
      </c>
      <c r="AO56" s="47" t="n">
        <v>1.6</v>
      </c>
      <c r="AP56" s="47" t="n">
        <v>0.7</v>
      </c>
      <c r="AQ56" s="47" t="n">
        <v>0.5</v>
      </c>
      <c r="AR56" s="47" t="n">
        <v>0.6</v>
      </c>
      <c r="AS56" s="47" t="n">
        <v>0.6</v>
      </c>
      <c r="AT56" s="9" t="n">
        <v>0.53</v>
      </c>
      <c r="AU56" s="9" t="n">
        <v>0.62</v>
      </c>
      <c r="AV56" s="9" t="n">
        <v>0.61</v>
      </c>
      <c r="AW56" s="9" t="n">
        <v>0.64</v>
      </c>
      <c r="AX56" s="9" t="n">
        <v>1.2</v>
      </c>
      <c r="AY56" s="9" t="n">
        <v>1.23</v>
      </c>
      <c r="AZ56" s="9" t="n">
        <v>1.92</v>
      </c>
      <c r="BA56" s="9" t="n">
        <v>1.79</v>
      </c>
      <c r="BB56" s="5" t="n">
        <v>0.51</v>
      </c>
      <c r="BC56" s="5" t="n">
        <v>0.48</v>
      </c>
      <c r="BD56" s="5" t="n">
        <v>0.46</v>
      </c>
      <c r="BE56" s="5" t="n">
        <v>0.49</v>
      </c>
      <c r="BF56" s="48" t="n">
        <v>0.55</v>
      </c>
      <c r="BG56" s="48" t="n">
        <v>1.48</v>
      </c>
      <c r="BH56" s="48" t="n">
        <v>0.48</v>
      </c>
      <c r="BI56" s="48" t="n">
        <v>0.27</v>
      </c>
      <c r="BJ56" s="48" t="n">
        <v>0.85</v>
      </c>
      <c r="BK56" s="48" t="n">
        <v>0.9</v>
      </c>
      <c r="BL56" s="48" t="n">
        <v>0.62</v>
      </c>
      <c r="BM56" s="29" t="n">
        <v>0.425561971839227</v>
      </c>
      <c r="BN56" s="33" t="n">
        <v>0.431507335028132</v>
      </c>
      <c r="BO56" s="49" t="n">
        <v>0.483</v>
      </c>
      <c r="BP56" s="49" t="n">
        <v>0.543</v>
      </c>
      <c r="BQ56" s="49" t="n">
        <v>0.493</v>
      </c>
      <c r="BR56" s="49" t="n">
        <v>0.802</v>
      </c>
      <c r="BS56" s="49" t="n">
        <v>0.48</v>
      </c>
      <c r="BT56" s="49" t="n">
        <v>0.558</v>
      </c>
      <c r="BU56" s="48" t="n">
        <v>0.559</v>
      </c>
      <c r="BV56" s="48" t="n">
        <v>0.517</v>
      </c>
      <c r="BW56" s="47" t="n">
        <v>0.53</v>
      </c>
      <c r="BX56" s="47" t="n">
        <v>0.47</v>
      </c>
      <c r="BY56" s="47" t="n">
        <v>0.51</v>
      </c>
      <c r="BZ56" s="47" t="n">
        <v>0.5</v>
      </c>
      <c r="CA56" s="3" t="n">
        <v>0.98</v>
      </c>
      <c r="CB56" s="3" t="n">
        <v>0.56</v>
      </c>
      <c r="CC56" s="3" t="n">
        <v>1.16</v>
      </c>
      <c r="CD56" s="3" t="n">
        <v>1.1</v>
      </c>
      <c r="CE56" s="3" t="n">
        <v>1.06</v>
      </c>
      <c r="CF56" s="3" t="n">
        <v>0.85</v>
      </c>
      <c r="CG56" s="3" t="n">
        <v>0.51</v>
      </c>
    </row>
    <row r="57" customFormat="false" ht="14.25" hidden="false" customHeight="false" outlineLevel="0" collapsed="false">
      <c r="A57" s="9" t="s">
        <v>313</v>
      </c>
      <c r="B57" s="9" t="n">
        <v>2.25</v>
      </c>
      <c r="C57" s="9" t="n">
        <v>3.12</v>
      </c>
      <c r="D57" s="9" t="n">
        <v>0.95</v>
      </c>
      <c r="E57" s="9" t="n">
        <v>1.99</v>
      </c>
      <c r="F57" s="9" t="n">
        <v>1.37</v>
      </c>
      <c r="G57" s="9" t="n">
        <v>3.54</v>
      </c>
      <c r="H57" s="9" t="n">
        <v>2.46</v>
      </c>
      <c r="I57" s="9" t="n">
        <v>3.17</v>
      </c>
      <c r="J57" s="9" t="n">
        <v>1.95</v>
      </c>
      <c r="K57" s="9" t="n">
        <v>3.15</v>
      </c>
      <c r="L57" s="9" t="n">
        <v>1.62</v>
      </c>
      <c r="M57" s="9" t="n">
        <v>2.4</v>
      </c>
      <c r="N57" s="9" t="n">
        <v>1.66</v>
      </c>
      <c r="O57" s="9" t="n">
        <v>3.1</v>
      </c>
      <c r="P57" s="9" t="n">
        <v>7.93</v>
      </c>
      <c r="Q57" s="9" t="n">
        <v>6.79</v>
      </c>
      <c r="R57" s="9" t="n">
        <v>5.73</v>
      </c>
      <c r="S57" s="9" t="n">
        <v>2.15</v>
      </c>
      <c r="T57" s="9" t="n">
        <v>2.16</v>
      </c>
      <c r="U57" s="37" t="n">
        <v>2.81</v>
      </c>
      <c r="V57" s="37" t="n">
        <v>3.62</v>
      </c>
      <c r="W57" s="5" t="n">
        <v>4.2</v>
      </c>
      <c r="X57" s="5" t="n">
        <v>2.01</v>
      </c>
      <c r="Y57" s="5" t="n">
        <v>1.33</v>
      </c>
      <c r="AC57" s="5" t="n">
        <v>0.9</v>
      </c>
      <c r="AD57" s="5" t="n">
        <v>1.24</v>
      </c>
      <c r="AE57" s="5" t="n">
        <v>1.32</v>
      </c>
      <c r="AF57" s="3" t="n">
        <v>2.61</v>
      </c>
      <c r="AG57" s="3" t="n">
        <v>3.44</v>
      </c>
      <c r="AH57" s="3" t="n">
        <v>3.31</v>
      </c>
      <c r="AI57" s="3" t="n">
        <v>2.21</v>
      </c>
      <c r="AJ57" s="3" t="n">
        <v>3.14</v>
      </c>
      <c r="AK57" s="3" t="n">
        <v>1.24</v>
      </c>
      <c r="AL57" s="47" t="n">
        <v>1.6</v>
      </c>
      <c r="AM57" s="47" t="n">
        <v>0.9</v>
      </c>
      <c r="AN57" s="47" t="n">
        <v>1.3</v>
      </c>
      <c r="AO57" s="47" t="n">
        <v>4.5</v>
      </c>
      <c r="AP57" s="47" t="n">
        <v>1.9</v>
      </c>
      <c r="AQ57" s="47" t="n">
        <v>1.5</v>
      </c>
      <c r="AR57" s="47" t="n">
        <v>1.7</v>
      </c>
      <c r="AS57" s="47" t="n">
        <v>1.7</v>
      </c>
      <c r="AT57" s="9" t="n">
        <v>1.41</v>
      </c>
      <c r="AU57" s="9" t="n">
        <v>1.67</v>
      </c>
      <c r="AV57" s="9" t="n">
        <v>1.78</v>
      </c>
      <c r="AW57" s="9" t="n">
        <v>1.89</v>
      </c>
      <c r="AX57" s="9" t="n">
        <v>3.49</v>
      </c>
      <c r="AY57" s="9" t="n">
        <v>3.49</v>
      </c>
      <c r="AZ57" s="9" t="n">
        <v>5.25</v>
      </c>
      <c r="BA57" s="9" t="n">
        <v>4.91</v>
      </c>
      <c r="BB57" s="5" t="n">
        <v>1.48</v>
      </c>
      <c r="BC57" s="5" t="n">
        <v>1.31</v>
      </c>
      <c r="BD57" s="5" t="n">
        <v>1.34</v>
      </c>
      <c r="BE57" s="5" t="n">
        <v>1.51</v>
      </c>
      <c r="BF57" s="48" t="n">
        <v>1.66</v>
      </c>
      <c r="BG57" s="48" t="n">
        <v>4.71</v>
      </c>
      <c r="BH57" s="48" t="n">
        <v>1.42</v>
      </c>
      <c r="BI57" s="48" t="n">
        <v>0.68</v>
      </c>
      <c r="BJ57" s="48" t="n">
        <v>2.41</v>
      </c>
      <c r="BK57" s="48" t="n">
        <v>2.39</v>
      </c>
      <c r="BL57" s="48" t="n">
        <v>1.56</v>
      </c>
      <c r="BM57" s="29" t="n">
        <v>1.11927826816249</v>
      </c>
      <c r="BN57" s="33" t="n">
        <v>1.13394012878748</v>
      </c>
      <c r="BO57" s="49" t="n">
        <v>1.208</v>
      </c>
      <c r="BP57" s="49" t="n">
        <v>1.333</v>
      </c>
      <c r="BQ57" s="49" t="n">
        <v>1.291</v>
      </c>
      <c r="BR57" s="49" t="n">
        <v>2.095</v>
      </c>
      <c r="BS57" s="49" t="n">
        <v>1.113</v>
      </c>
      <c r="BT57" s="49" t="n">
        <v>1.412</v>
      </c>
      <c r="BU57" s="48" t="n">
        <v>1.374</v>
      </c>
      <c r="BV57" s="48" t="n">
        <v>1.289</v>
      </c>
      <c r="BW57" s="47" t="n">
        <v>1.64</v>
      </c>
      <c r="BX57" s="47" t="n">
        <v>1.42</v>
      </c>
      <c r="BY57" s="47" t="n">
        <v>1.63</v>
      </c>
      <c r="BZ57" s="47" t="n">
        <v>1.53</v>
      </c>
      <c r="CA57" s="3" t="n">
        <v>2.46</v>
      </c>
      <c r="CB57" s="3" t="n">
        <v>1.44</v>
      </c>
      <c r="CC57" s="3" t="n">
        <v>2.96</v>
      </c>
      <c r="CD57" s="3" t="n">
        <v>2.83</v>
      </c>
      <c r="CE57" s="3" t="n">
        <v>2.64</v>
      </c>
      <c r="CF57" s="3" t="n">
        <v>2.08</v>
      </c>
      <c r="CG57" s="3" t="n">
        <v>1.28</v>
      </c>
    </row>
    <row r="58" customFormat="false" ht="14.25" hidden="false" customHeight="false" outlineLevel="0" collapsed="false">
      <c r="A58" s="9" t="s">
        <v>314</v>
      </c>
      <c r="B58" s="9" t="n">
        <v>0.31</v>
      </c>
      <c r="C58" s="9" t="n">
        <v>0.44</v>
      </c>
      <c r="D58" s="9" t="n">
        <v>0.12</v>
      </c>
      <c r="E58" s="9" t="n">
        <v>0.3</v>
      </c>
      <c r="F58" s="9" t="n">
        <v>0.19</v>
      </c>
      <c r="G58" s="9" t="n">
        <v>0.57</v>
      </c>
      <c r="H58" s="9" t="n">
        <v>0.38</v>
      </c>
      <c r="I58" s="9" t="n">
        <v>0.52</v>
      </c>
      <c r="J58" s="9" t="n">
        <v>0.31</v>
      </c>
      <c r="K58" s="9" t="n">
        <v>0.46</v>
      </c>
      <c r="L58" s="9" t="n">
        <v>0.24</v>
      </c>
      <c r="M58" s="9" t="n">
        <v>0.34</v>
      </c>
      <c r="N58" s="9" t="n">
        <v>0.24</v>
      </c>
      <c r="O58" s="9" t="n">
        <v>0.48</v>
      </c>
      <c r="P58" s="9" t="n">
        <v>1.44</v>
      </c>
      <c r="Q58" s="9" t="n">
        <v>0.96</v>
      </c>
      <c r="R58" s="9" t="n">
        <v>0.88</v>
      </c>
      <c r="S58" s="9" t="n">
        <v>0.31</v>
      </c>
      <c r="T58" s="9" t="n">
        <v>0.31</v>
      </c>
      <c r="U58" s="37" t="n">
        <v>0.45</v>
      </c>
      <c r="V58" s="37" t="n">
        <v>0.52</v>
      </c>
      <c r="W58" s="5" t="n">
        <v>0.6</v>
      </c>
      <c r="X58" s="5" t="n">
        <v>0.2</v>
      </c>
      <c r="Y58" s="5" t="n">
        <v>0.12</v>
      </c>
      <c r="AC58" s="5" t="n">
        <v>0.15</v>
      </c>
      <c r="AD58" s="5" t="n">
        <v>0.19</v>
      </c>
      <c r="AE58" s="5" t="n">
        <v>0.19</v>
      </c>
      <c r="AF58" s="3" t="n">
        <v>0.441</v>
      </c>
      <c r="AG58" s="3" t="n">
        <v>0.561</v>
      </c>
      <c r="AH58" s="3" t="n">
        <v>0.512</v>
      </c>
      <c r="AI58" s="3" t="n">
        <v>0.344</v>
      </c>
      <c r="AJ58" s="3" t="n">
        <v>0.515</v>
      </c>
      <c r="AK58" s="3" t="n">
        <v>0.187</v>
      </c>
      <c r="AL58" s="47" t="n">
        <v>0.2</v>
      </c>
      <c r="AM58" s="47" t="n">
        <v>0.2</v>
      </c>
      <c r="AN58" s="47" t="n">
        <v>0.2</v>
      </c>
      <c r="AO58" s="47" t="n">
        <v>0.7</v>
      </c>
      <c r="AP58" s="47" t="n">
        <v>0.3</v>
      </c>
      <c r="AQ58" s="47" t="n">
        <v>0.2</v>
      </c>
      <c r="AR58" s="47" t="n">
        <v>0.3</v>
      </c>
      <c r="AS58" s="47" t="n">
        <v>0.3</v>
      </c>
      <c r="AT58" s="9" t="n">
        <v>0.21</v>
      </c>
      <c r="AU58" s="9" t="n">
        <v>0.25</v>
      </c>
      <c r="AV58" s="9" t="n">
        <v>0.27</v>
      </c>
      <c r="AW58" s="9" t="n">
        <v>0.29</v>
      </c>
      <c r="AX58" s="9" t="n">
        <v>0.53</v>
      </c>
      <c r="AY58" s="9" t="n">
        <v>0.52</v>
      </c>
      <c r="AZ58" s="9" t="n">
        <v>0.79</v>
      </c>
      <c r="BA58" s="9" t="n">
        <v>0.73</v>
      </c>
      <c r="BB58" s="5" t="n">
        <v>0.24</v>
      </c>
      <c r="BC58" s="5" t="n">
        <v>0.23</v>
      </c>
      <c r="BD58" s="5" t="n">
        <v>0.22</v>
      </c>
      <c r="BE58" s="5" t="n">
        <v>0.26</v>
      </c>
      <c r="BF58" s="48" t="n">
        <v>0.27</v>
      </c>
      <c r="BG58" s="48" t="n">
        <v>0.84</v>
      </c>
      <c r="BH58" s="48" t="n">
        <v>0.23</v>
      </c>
      <c r="BI58" s="48" t="n">
        <v>0.09</v>
      </c>
      <c r="BJ58" s="48" t="n">
        <v>0.38</v>
      </c>
      <c r="BK58" s="48" t="n">
        <v>0.37</v>
      </c>
      <c r="BL58" s="48" t="n">
        <v>0.2</v>
      </c>
      <c r="BM58" s="29" t="n">
        <v>0.167168074759104</v>
      </c>
      <c r="BN58" s="33" t="n">
        <v>0.15952453772916</v>
      </c>
      <c r="BO58" s="49" t="n">
        <v>0.172</v>
      </c>
      <c r="BP58" s="49" t="n">
        <v>0.188</v>
      </c>
      <c r="BQ58" s="49" t="n">
        <v>0.197</v>
      </c>
      <c r="BR58" s="49" t="n">
        <v>0.334</v>
      </c>
      <c r="BS58" s="49" t="n">
        <v>0.146</v>
      </c>
      <c r="BT58" s="49" t="n">
        <v>0.201</v>
      </c>
      <c r="BU58" s="48" t="n">
        <v>0.185</v>
      </c>
      <c r="BV58" s="48" t="n">
        <v>0.18</v>
      </c>
      <c r="BW58" s="47" t="n">
        <v>0.26</v>
      </c>
      <c r="BX58" s="47" t="n">
        <v>0.22</v>
      </c>
      <c r="BY58" s="47" t="n">
        <v>0.24</v>
      </c>
      <c r="BZ58" s="47" t="n">
        <v>0.24</v>
      </c>
      <c r="CA58" s="3" t="n">
        <v>0.47</v>
      </c>
      <c r="CB58" s="3" t="n">
        <v>0.28</v>
      </c>
      <c r="CC58" s="3" t="n">
        <v>0.55</v>
      </c>
      <c r="CD58" s="3" t="n">
        <v>0.52</v>
      </c>
      <c r="CE58" s="3" t="n">
        <v>0.52</v>
      </c>
      <c r="CF58" s="3" t="n">
        <v>0.41</v>
      </c>
      <c r="CG58" s="3" t="n">
        <v>0.23</v>
      </c>
    </row>
    <row r="59" customFormat="false" ht="14.25" hidden="false" customHeight="false" outlineLevel="0" collapsed="false">
      <c r="A59" s="9" t="s">
        <v>315</v>
      </c>
      <c r="B59" s="9" t="n">
        <v>2.18</v>
      </c>
      <c r="C59" s="9" t="n">
        <v>3.02</v>
      </c>
      <c r="D59" s="9" t="n">
        <v>0.79</v>
      </c>
      <c r="E59" s="9" t="n">
        <v>1.98</v>
      </c>
      <c r="F59" s="9" t="n">
        <v>1.21</v>
      </c>
      <c r="G59" s="9" t="n">
        <v>4</v>
      </c>
      <c r="H59" s="9" t="n">
        <v>2.59</v>
      </c>
      <c r="I59" s="9" t="n">
        <v>3.74</v>
      </c>
      <c r="J59" s="9" t="n">
        <v>2.16</v>
      </c>
      <c r="K59" s="9" t="n">
        <v>3.09</v>
      </c>
      <c r="L59" s="9" t="n">
        <v>1.73</v>
      </c>
      <c r="M59" s="9" t="n">
        <v>2.2</v>
      </c>
      <c r="N59" s="9" t="n">
        <v>1.69</v>
      </c>
      <c r="O59" s="9" t="n">
        <v>3.14</v>
      </c>
      <c r="P59" s="9" t="n">
        <v>11</v>
      </c>
      <c r="Q59" s="9" t="n">
        <v>6.13</v>
      </c>
      <c r="R59" s="9" t="n">
        <v>5.6</v>
      </c>
      <c r="S59" s="9" t="n">
        <v>2.13</v>
      </c>
      <c r="T59" s="9" t="n">
        <v>2.09</v>
      </c>
      <c r="U59" s="37" t="n">
        <v>2.6</v>
      </c>
      <c r="V59" s="37" t="n">
        <v>3.31</v>
      </c>
      <c r="W59" s="5" t="n">
        <v>4.07</v>
      </c>
      <c r="X59" s="5" t="n">
        <v>1.3</v>
      </c>
      <c r="Y59" s="5" t="n">
        <v>0.95</v>
      </c>
      <c r="Z59" s="3" t="n">
        <v>1.65</v>
      </c>
      <c r="AA59" s="3" t="n">
        <v>1.55</v>
      </c>
      <c r="AB59" s="3" t="n">
        <v>1.36</v>
      </c>
      <c r="AC59" s="5" t="n">
        <v>1.05</v>
      </c>
      <c r="AD59" s="5" t="n">
        <v>1.3</v>
      </c>
      <c r="AE59" s="5" t="n">
        <v>1.34</v>
      </c>
      <c r="AF59" s="3" t="n">
        <v>3.29</v>
      </c>
      <c r="AG59" s="3" t="n">
        <v>3.8</v>
      </c>
      <c r="AH59" s="3" t="n">
        <v>3.41</v>
      </c>
      <c r="AI59" s="3" t="n">
        <v>2.27</v>
      </c>
      <c r="AJ59" s="3" t="n">
        <v>3.34</v>
      </c>
      <c r="AK59" s="3" t="n">
        <v>1.17</v>
      </c>
      <c r="AL59" s="47" t="n">
        <v>1.7</v>
      </c>
      <c r="AM59" s="47" t="n">
        <v>1.2</v>
      </c>
      <c r="AN59" s="47" t="n">
        <v>1.6</v>
      </c>
      <c r="AO59" s="47" t="n">
        <v>4.7</v>
      </c>
      <c r="AP59" s="47" t="n">
        <v>2</v>
      </c>
      <c r="AQ59" s="47" t="n">
        <v>1.6</v>
      </c>
      <c r="AR59" s="47" t="n">
        <v>2.3</v>
      </c>
      <c r="AS59" s="47" t="n">
        <v>2.2</v>
      </c>
      <c r="AT59" s="9" t="n">
        <v>1.46</v>
      </c>
      <c r="AU59" s="9" t="n">
        <v>1.78</v>
      </c>
      <c r="AV59" s="9" t="n">
        <v>1.81</v>
      </c>
      <c r="AW59" s="9" t="n">
        <v>2.03</v>
      </c>
      <c r="AX59" s="9" t="n">
        <v>3.69</v>
      </c>
      <c r="AY59" s="9" t="n">
        <v>3.68</v>
      </c>
      <c r="AZ59" s="9" t="n">
        <v>5.46</v>
      </c>
      <c r="BA59" s="9" t="n">
        <v>4.97</v>
      </c>
      <c r="BB59" s="5" t="n">
        <v>1.59</v>
      </c>
      <c r="BC59" s="5" t="n">
        <v>1.53</v>
      </c>
      <c r="BD59" s="5" t="n">
        <v>1.55</v>
      </c>
      <c r="BE59" s="5" t="n">
        <v>1.65</v>
      </c>
      <c r="BF59" s="48" t="n">
        <v>1.85</v>
      </c>
      <c r="BG59" s="48" t="n">
        <v>5.72</v>
      </c>
      <c r="BH59" s="48" t="n">
        <v>1.63</v>
      </c>
      <c r="BI59" s="48" t="n">
        <v>0.56</v>
      </c>
      <c r="BJ59" s="48" t="n">
        <v>2.47</v>
      </c>
      <c r="BK59" s="48" t="n">
        <v>2.2</v>
      </c>
      <c r="BL59" s="48" t="n">
        <v>1.17</v>
      </c>
      <c r="BM59" s="29" t="n">
        <v>1.0962919639043</v>
      </c>
      <c r="BN59" s="33" t="n">
        <v>0.982686335628473</v>
      </c>
      <c r="BO59" s="49" t="n">
        <v>1.078</v>
      </c>
      <c r="BP59" s="49" t="n">
        <v>1.223</v>
      </c>
      <c r="BQ59" s="49" t="n">
        <v>1.262</v>
      </c>
      <c r="BR59" s="49" t="n">
        <v>2.181</v>
      </c>
      <c r="BS59" s="49" t="n">
        <v>0.9</v>
      </c>
      <c r="BT59" s="49" t="n">
        <v>1.277</v>
      </c>
      <c r="BU59" s="48" t="n">
        <v>1.169</v>
      </c>
      <c r="BV59" s="48" t="n">
        <v>1.142</v>
      </c>
      <c r="BW59" s="47" t="n">
        <v>1.78</v>
      </c>
      <c r="BX59" s="47" t="n">
        <v>1.58</v>
      </c>
      <c r="BY59" s="47" t="n">
        <v>1.75</v>
      </c>
      <c r="BZ59" s="47" t="n">
        <v>1.7</v>
      </c>
      <c r="CA59" s="3" t="n">
        <v>2.67</v>
      </c>
      <c r="CB59" s="3" t="n">
        <v>1.53</v>
      </c>
      <c r="CC59" s="3" t="n">
        <v>2.96</v>
      </c>
      <c r="CD59" s="3" t="n">
        <v>3.11</v>
      </c>
      <c r="CE59" s="3" t="n">
        <v>2.95</v>
      </c>
      <c r="CF59" s="3" t="n">
        <v>2.17</v>
      </c>
      <c r="CG59" s="3" t="n">
        <v>1.33</v>
      </c>
    </row>
    <row r="60" customFormat="false" ht="14.25" hidden="false" customHeight="false" outlineLevel="0" collapsed="false">
      <c r="A60" s="9" t="s">
        <v>316</v>
      </c>
      <c r="B60" s="9" t="n">
        <v>0.31</v>
      </c>
      <c r="C60" s="9" t="n">
        <v>0.43</v>
      </c>
      <c r="D60" s="9" t="n">
        <v>0.11</v>
      </c>
      <c r="E60" s="9" t="n">
        <v>0.29</v>
      </c>
      <c r="F60" s="9" t="n">
        <v>0.17</v>
      </c>
      <c r="G60" s="9" t="n">
        <v>0.6</v>
      </c>
      <c r="H60" s="9" t="n">
        <v>0.38</v>
      </c>
      <c r="I60" s="9" t="n">
        <v>0.59</v>
      </c>
      <c r="J60" s="9" t="n">
        <v>0.32</v>
      </c>
      <c r="K60" s="9" t="n">
        <v>0.49</v>
      </c>
      <c r="L60" s="9" t="n">
        <v>0.27</v>
      </c>
      <c r="M60" s="9" t="n">
        <v>0.31</v>
      </c>
      <c r="N60" s="9" t="n">
        <v>0.25</v>
      </c>
      <c r="O60" s="9" t="n">
        <v>0.45</v>
      </c>
      <c r="P60" s="9" t="n">
        <v>1.64</v>
      </c>
      <c r="Q60" s="9" t="n">
        <v>0.84</v>
      </c>
      <c r="R60" s="9" t="n">
        <v>0.8</v>
      </c>
      <c r="S60" s="9" t="n">
        <v>0.33</v>
      </c>
      <c r="T60" s="9" t="n">
        <v>0.32</v>
      </c>
      <c r="U60" s="37" t="n">
        <v>0.41</v>
      </c>
      <c r="V60" s="37" t="n">
        <v>0.48</v>
      </c>
      <c r="W60" s="5" t="n">
        <v>0.57</v>
      </c>
      <c r="X60" s="5" t="n">
        <v>0.16</v>
      </c>
      <c r="Y60" s="5" t="n">
        <v>0.13</v>
      </c>
      <c r="Z60" s="3" t="n">
        <v>0.253</v>
      </c>
      <c r="AA60" s="3" t="n">
        <v>0.229</v>
      </c>
      <c r="AB60" s="3" t="n">
        <v>0.208</v>
      </c>
      <c r="AC60" s="5" t="n">
        <v>0.17</v>
      </c>
      <c r="AD60" s="5" t="n">
        <v>0.19</v>
      </c>
      <c r="AE60" s="5" t="n">
        <v>0.19</v>
      </c>
      <c r="AF60" s="3" t="n">
        <v>0.484</v>
      </c>
      <c r="AG60" s="3" t="n">
        <v>0.553</v>
      </c>
      <c r="AH60" s="3" t="n">
        <v>0.497</v>
      </c>
      <c r="AI60" s="3" t="n">
        <v>0.34</v>
      </c>
      <c r="AJ60" s="3" t="n">
        <v>0.505</v>
      </c>
      <c r="AK60" s="3" t="n">
        <v>0.184</v>
      </c>
      <c r="AL60" s="47" t="n">
        <v>0.3</v>
      </c>
      <c r="AM60" s="47" t="n">
        <v>0.2</v>
      </c>
      <c r="AN60" s="47" t="n">
        <v>0.2</v>
      </c>
      <c r="AO60" s="47" t="n">
        <v>0.7</v>
      </c>
      <c r="AP60" s="47" t="n">
        <v>0.3</v>
      </c>
      <c r="AQ60" s="47" t="n">
        <v>0.3</v>
      </c>
      <c r="AR60" s="47" t="n">
        <v>0.4</v>
      </c>
      <c r="AS60" s="47" t="n">
        <v>0.4</v>
      </c>
      <c r="AT60" s="9" t="n">
        <v>0.23</v>
      </c>
      <c r="AU60" s="9" t="n">
        <v>0.26</v>
      </c>
      <c r="AV60" s="9" t="n">
        <v>0.28</v>
      </c>
      <c r="AW60" s="9" t="n">
        <v>0.31</v>
      </c>
      <c r="AX60" s="9" t="n">
        <v>0.54</v>
      </c>
      <c r="AY60" s="9" t="n">
        <v>0.55</v>
      </c>
      <c r="AZ60" s="9" t="n">
        <v>0.81</v>
      </c>
      <c r="BA60" s="9" t="n">
        <v>0.75</v>
      </c>
      <c r="BB60" s="5" t="n">
        <v>0.28</v>
      </c>
      <c r="BC60" s="5" t="n">
        <v>0.27</v>
      </c>
      <c r="BD60" s="5" t="n">
        <v>0.27</v>
      </c>
      <c r="BE60" s="5" t="n">
        <v>0.27</v>
      </c>
      <c r="BF60" s="48" t="n">
        <v>0.32</v>
      </c>
      <c r="BG60" s="48" t="n">
        <v>0.97</v>
      </c>
      <c r="BH60" s="48" t="n">
        <v>0.29</v>
      </c>
      <c r="BI60" s="48" t="n">
        <v>0.08</v>
      </c>
      <c r="BJ60" s="48" t="n">
        <v>0.38</v>
      </c>
      <c r="BK60" s="48" t="n">
        <v>0.33</v>
      </c>
      <c r="BL60" s="48" t="n">
        <v>0.18</v>
      </c>
      <c r="BM60" s="29" t="n">
        <v>0.159611303874892</v>
      </c>
      <c r="BN60" s="33" t="n">
        <v>0.156157160342935</v>
      </c>
      <c r="BO60" s="49" t="n">
        <v>0.162</v>
      </c>
      <c r="BP60" s="49" t="n">
        <v>0.179</v>
      </c>
      <c r="BQ60" s="49" t="n">
        <v>0.192</v>
      </c>
      <c r="BR60" s="49" t="n">
        <v>0.323</v>
      </c>
      <c r="BS60" s="49" t="n">
        <v>0.128</v>
      </c>
      <c r="BT60" s="49" t="n">
        <v>0.192</v>
      </c>
      <c r="BU60" s="48" t="n">
        <v>0.17</v>
      </c>
      <c r="BV60" s="48" t="n">
        <v>0.167</v>
      </c>
      <c r="BW60" s="47" t="n">
        <v>0.27</v>
      </c>
      <c r="BX60" s="47" t="n">
        <v>0.24</v>
      </c>
      <c r="BY60" s="47" t="n">
        <v>0.25</v>
      </c>
      <c r="BZ60" s="47" t="n">
        <v>0.25</v>
      </c>
      <c r="CA60" s="3" t="n">
        <v>0.4</v>
      </c>
      <c r="CB60" s="3" t="n">
        <v>0.21</v>
      </c>
      <c r="CC60" s="3" t="n">
        <v>0.44</v>
      </c>
      <c r="CD60" s="3" t="n">
        <v>0.48</v>
      </c>
      <c r="CE60" s="3" t="n">
        <v>0.44</v>
      </c>
      <c r="CF60" s="3" t="n">
        <v>0.32</v>
      </c>
      <c r="CG60" s="3" t="n">
        <v>0.21</v>
      </c>
    </row>
    <row r="61" customFormat="false" ht="14.25" hidden="false" customHeight="false" outlineLevel="0" collapsed="false">
      <c r="A61" s="9" t="s">
        <v>317</v>
      </c>
      <c r="B61" s="9" t="n">
        <v>3.49</v>
      </c>
      <c r="C61" s="9" t="n">
        <v>3.85</v>
      </c>
      <c r="D61" s="9" t="n">
        <v>2.86</v>
      </c>
      <c r="E61" s="9" t="n">
        <v>3.3</v>
      </c>
      <c r="F61" s="9" t="n">
        <v>2.3</v>
      </c>
      <c r="G61" s="9" t="n">
        <v>4.08</v>
      </c>
      <c r="H61" s="9" t="n">
        <v>4.46</v>
      </c>
      <c r="I61" s="9" t="n">
        <v>3</v>
      </c>
      <c r="J61" s="9" t="n">
        <v>3.64</v>
      </c>
      <c r="K61" s="9" t="n">
        <v>5.19</v>
      </c>
      <c r="L61" s="9" t="n">
        <v>4.47</v>
      </c>
      <c r="M61" s="9" t="n">
        <v>3.36</v>
      </c>
      <c r="N61" s="9" t="n">
        <v>3.24</v>
      </c>
      <c r="O61" s="9" t="n">
        <v>2.25</v>
      </c>
      <c r="P61" s="9" t="n">
        <v>5.96</v>
      </c>
      <c r="Q61" s="9" t="n">
        <v>8.94</v>
      </c>
      <c r="R61" s="9" t="n">
        <v>4.56</v>
      </c>
      <c r="S61" s="9" t="n">
        <v>3.87</v>
      </c>
      <c r="T61" s="9" t="n">
        <v>3.22</v>
      </c>
      <c r="U61" s="37" t="n">
        <v>7.67</v>
      </c>
      <c r="V61" s="37" t="n">
        <v>3.63152166715243</v>
      </c>
      <c r="W61" s="5" t="n">
        <v>4.40983906343588</v>
      </c>
      <c r="X61" s="5" t="n">
        <v>3.35260256449701</v>
      </c>
      <c r="Y61" s="5" t="n">
        <v>3.67384210629921</v>
      </c>
      <c r="Z61" s="3" t="n">
        <v>4.02</v>
      </c>
      <c r="AA61" s="3" t="n">
        <v>3.36</v>
      </c>
      <c r="AB61" s="3" t="n">
        <v>4.22</v>
      </c>
      <c r="AC61" s="5" t="n">
        <v>3.5</v>
      </c>
      <c r="AD61" s="5" t="n">
        <v>3.6</v>
      </c>
      <c r="AE61" s="5" t="n">
        <v>3.8</v>
      </c>
      <c r="AF61" s="3" t="n">
        <v>11.3</v>
      </c>
      <c r="AG61" s="3" t="n">
        <v>8.59</v>
      </c>
      <c r="AH61" s="3" t="n">
        <v>6.61</v>
      </c>
      <c r="AI61" s="3" t="n">
        <v>4.2</v>
      </c>
      <c r="AJ61" s="3" t="n">
        <v>4.79</v>
      </c>
      <c r="AK61" s="3" t="n">
        <v>3.08</v>
      </c>
      <c r="AL61" s="47" t="n">
        <v>4.2</v>
      </c>
      <c r="AM61" s="47" t="n">
        <v>5.3</v>
      </c>
      <c r="AN61" s="47" t="n">
        <v>3.7</v>
      </c>
      <c r="AO61" s="47" t="n">
        <v>6.5</v>
      </c>
      <c r="AP61" s="47" t="n">
        <v>4.7</v>
      </c>
      <c r="AQ61" s="47" t="n">
        <v>4</v>
      </c>
      <c r="AR61" s="47" t="n">
        <v>6.7</v>
      </c>
      <c r="AS61" s="47" t="n">
        <v>7.3</v>
      </c>
      <c r="AT61" s="28" t="s">
        <v>318</v>
      </c>
      <c r="AU61" s="28" t="s">
        <v>319</v>
      </c>
      <c r="AV61" s="28" t="s">
        <v>320</v>
      </c>
      <c r="AW61" s="28" t="s">
        <v>321</v>
      </c>
      <c r="AX61" s="28" t="s">
        <v>322</v>
      </c>
      <c r="AY61" s="28" t="s">
        <v>323</v>
      </c>
      <c r="AZ61" s="28" t="s">
        <v>321</v>
      </c>
      <c r="BA61" s="28" t="s">
        <v>319</v>
      </c>
      <c r="BB61" s="5" t="n">
        <v>5.1</v>
      </c>
      <c r="BC61" s="5" t="n">
        <v>5.1</v>
      </c>
      <c r="BD61" s="5" t="n">
        <v>4.8</v>
      </c>
      <c r="BE61" s="5" t="n">
        <v>4.7</v>
      </c>
      <c r="BF61" s="3" t="n">
        <v>7.88</v>
      </c>
      <c r="BG61" s="3" t="n">
        <v>6.64</v>
      </c>
      <c r="BH61" s="3" t="n">
        <v>4.87</v>
      </c>
      <c r="BI61" s="3" t="n">
        <v>3.16</v>
      </c>
      <c r="BJ61" s="3" t="n">
        <v>9.2</v>
      </c>
      <c r="BK61" s="3" t="n">
        <v>5.6</v>
      </c>
      <c r="BL61" s="3" t="n">
        <v>5.07</v>
      </c>
      <c r="BM61" s="29" t="n">
        <v>3.47840541113513</v>
      </c>
      <c r="BN61" s="33" t="n">
        <v>3.57980579059677</v>
      </c>
      <c r="BO61" s="3" t="n">
        <v>4.736</v>
      </c>
      <c r="BP61" s="3" t="n">
        <v>4.942</v>
      </c>
      <c r="BQ61" s="3" t="n">
        <v>4.672</v>
      </c>
      <c r="BR61" s="3" t="n">
        <v>4.24</v>
      </c>
      <c r="BS61" s="3" t="n">
        <v>4.991</v>
      </c>
      <c r="BT61" s="3" t="n">
        <v>4.701</v>
      </c>
      <c r="BU61" s="3" t="n">
        <v>4.789</v>
      </c>
      <c r="BV61" s="3" t="n">
        <v>4.916</v>
      </c>
      <c r="BW61" s="47" t="n">
        <v>3.34</v>
      </c>
      <c r="BX61" s="47" t="n">
        <v>3.26</v>
      </c>
      <c r="BY61" s="47" t="n">
        <v>2.97</v>
      </c>
      <c r="BZ61" s="47" t="n">
        <v>3.43</v>
      </c>
      <c r="CA61" s="31" t="n">
        <v>7.33</v>
      </c>
      <c r="CB61" s="31" t="n">
        <v>4.18</v>
      </c>
      <c r="CC61" s="31" t="n">
        <v>11</v>
      </c>
      <c r="CD61" s="31" t="n">
        <v>11</v>
      </c>
      <c r="CE61" s="31" t="n">
        <v>10.5</v>
      </c>
      <c r="CF61" s="31" t="n">
        <v>5.77</v>
      </c>
      <c r="CG61" s="31" t="n">
        <v>3.64</v>
      </c>
    </row>
    <row r="62" customFormat="false" ht="14.25" hidden="false" customHeight="false" outlineLevel="0" collapsed="false">
      <c r="A62" s="9" t="s">
        <v>324</v>
      </c>
      <c r="B62" s="9" t="n">
        <v>1.32</v>
      </c>
      <c r="C62" s="9" t="n">
        <v>1.07</v>
      </c>
      <c r="D62" s="9" t="n">
        <v>0.9</v>
      </c>
      <c r="E62" s="9" t="n">
        <v>0.94</v>
      </c>
      <c r="F62" s="9" t="n">
        <v>1.09</v>
      </c>
      <c r="G62" s="9" t="n">
        <v>3.06</v>
      </c>
      <c r="H62" s="9" t="n">
        <v>0.86</v>
      </c>
      <c r="I62" s="9" t="n">
        <v>1.63</v>
      </c>
      <c r="J62" s="9" t="n">
        <v>0.85</v>
      </c>
      <c r="K62" s="9" t="n">
        <v>2.39</v>
      </c>
      <c r="L62" s="9" t="n">
        <v>0.56</v>
      </c>
      <c r="M62" s="9" t="n">
        <v>0.84</v>
      </c>
      <c r="N62" s="9" t="n">
        <v>1.3</v>
      </c>
      <c r="O62" s="9" t="n">
        <v>1.25</v>
      </c>
      <c r="P62" s="9" t="n">
        <v>8.59</v>
      </c>
      <c r="Q62" s="9" t="n">
        <v>2.57</v>
      </c>
      <c r="R62" s="9" t="n">
        <v>1.77</v>
      </c>
      <c r="S62" s="9" t="n">
        <v>1.1</v>
      </c>
      <c r="T62" s="9" t="n">
        <v>1.12</v>
      </c>
      <c r="U62" s="37" t="n">
        <v>1.07</v>
      </c>
      <c r="V62" s="37" t="n">
        <v>1.30689</v>
      </c>
      <c r="W62" s="5" t="n">
        <v>1.13256</v>
      </c>
      <c r="X62" s="5" t="n">
        <v>1.37555666666667</v>
      </c>
      <c r="Y62" s="5" t="n">
        <v>1.13426</v>
      </c>
      <c r="Z62" s="3" t="n">
        <v>0.828</v>
      </c>
      <c r="AA62" s="3" t="n">
        <v>1.14</v>
      </c>
      <c r="AB62" s="3" t="n">
        <v>0.797</v>
      </c>
      <c r="AC62" s="5" t="n">
        <v>0.5</v>
      </c>
      <c r="AD62" s="5" t="n">
        <v>0.6</v>
      </c>
      <c r="AE62" s="5" t="n">
        <v>0.6</v>
      </c>
      <c r="AF62" s="3" t="n">
        <v>2.47</v>
      </c>
      <c r="AG62" s="3" t="n">
        <v>2.24</v>
      </c>
      <c r="AH62" s="3" t="n">
        <v>2.09</v>
      </c>
      <c r="AI62" s="3" t="n">
        <v>6.84</v>
      </c>
      <c r="AJ62" s="3" t="n">
        <v>2.08</v>
      </c>
      <c r="AK62" s="3" t="n">
        <v>1.08</v>
      </c>
      <c r="AL62" s="47" t="n">
        <v>1.2</v>
      </c>
      <c r="AM62" s="47" t="n">
        <v>16.3</v>
      </c>
      <c r="AN62" s="47" t="n">
        <v>12.3</v>
      </c>
      <c r="AO62" s="47" t="n">
        <v>25.6</v>
      </c>
      <c r="AP62" s="47" t="n">
        <v>13.3</v>
      </c>
      <c r="AQ62" s="47" t="n">
        <v>11.6</v>
      </c>
      <c r="AR62" s="47" t="n">
        <v>23.2</v>
      </c>
      <c r="AS62" s="47" t="n">
        <v>17</v>
      </c>
      <c r="AT62" s="28" t="s">
        <v>325</v>
      </c>
      <c r="AU62" s="28" t="s">
        <v>325</v>
      </c>
      <c r="AV62" s="28" t="s">
        <v>326</v>
      </c>
      <c r="AW62" s="28" t="s">
        <v>327</v>
      </c>
      <c r="AX62" s="28" t="s">
        <v>328</v>
      </c>
      <c r="AY62" s="28" t="s">
        <v>326</v>
      </c>
      <c r="AZ62" s="28" t="s">
        <v>329</v>
      </c>
      <c r="BA62" s="28" t="s">
        <v>329</v>
      </c>
      <c r="BB62" s="5" t="n">
        <v>1.7</v>
      </c>
      <c r="BC62" s="5" t="n">
        <v>1.4</v>
      </c>
      <c r="BD62" s="5" t="n">
        <v>1.6</v>
      </c>
      <c r="BE62" s="5" t="n">
        <v>1.6</v>
      </c>
      <c r="BF62" s="3" t="n">
        <v>1.41</v>
      </c>
      <c r="BG62" s="3" t="n">
        <v>2.83</v>
      </c>
      <c r="BH62" s="3" t="n">
        <v>2.43</v>
      </c>
      <c r="BI62" s="3" t="n">
        <v>2.43</v>
      </c>
      <c r="BJ62" s="3" t="n">
        <v>1.69</v>
      </c>
      <c r="BK62" s="3" t="n">
        <v>1.41</v>
      </c>
      <c r="BL62" s="3" t="n">
        <v>2.79</v>
      </c>
      <c r="BM62" s="29" t="n">
        <v>0.87019953253573</v>
      </c>
      <c r="BN62" s="33" t="n">
        <v>0.873171219556883</v>
      </c>
      <c r="BO62" s="3" t="n">
        <v>0.917</v>
      </c>
      <c r="BP62" s="3" t="n">
        <v>0.875</v>
      </c>
      <c r="BQ62" s="3" t="n">
        <v>1.151</v>
      </c>
      <c r="BR62" s="3" t="n">
        <v>1.347</v>
      </c>
      <c r="BS62" s="3" t="n">
        <v>1.06</v>
      </c>
      <c r="BT62" s="3" t="n">
        <v>0.774</v>
      </c>
      <c r="BU62" s="3" t="n">
        <v>0.712</v>
      </c>
      <c r="BV62" s="3" t="n">
        <v>0.719</v>
      </c>
      <c r="BW62" s="47" t="n">
        <v>1.18</v>
      </c>
      <c r="BX62" s="47" t="n">
        <v>1.01</v>
      </c>
      <c r="BY62" s="47" t="n">
        <v>1.11</v>
      </c>
      <c r="BZ62" s="47" t="n">
        <v>1.11</v>
      </c>
      <c r="CA62" s="31" t="n">
        <v>1.45</v>
      </c>
      <c r="CB62" s="31" t="n">
        <v>1.19</v>
      </c>
      <c r="CC62" s="31" t="n">
        <v>1.52</v>
      </c>
      <c r="CD62" s="31" t="n">
        <v>1.52</v>
      </c>
      <c r="CE62" s="31" t="n">
        <v>1.52</v>
      </c>
      <c r="CF62" s="31" t="n">
        <v>1.72</v>
      </c>
      <c r="CG62" s="31" t="n">
        <v>1.16</v>
      </c>
    </row>
    <row r="63" customFormat="false" ht="15.75" hidden="false" customHeight="false" outlineLevel="0" collapsed="false">
      <c r="A63" s="9" t="s">
        <v>330</v>
      </c>
      <c r="B63" s="9" t="n">
        <v>1.17</v>
      </c>
      <c r="C63" s="9" t="n">
        <v>0.76</v>
      </c>
      <c r="D63" s="9" t="n">
        <v>0.79</v>
      </c>
      <c r="E63" s="9" t="n">
        <v>0.6</v>
      </c>
      <c r="F63" s="9" t="n">
        <v>0.8</v>
      </c>
      <c r="G63" s="9" t="n">
        <v>1.66</v>
      </c>
      <c r="H63" s="9" t="n">
        <v>1.17</v>
      </c>
      <c r="I63" s="9" t="n">
        <v>0.69</v>
      </c>
      <c r="J63" s="9" t="n">
        <v>0.48</v>
      </c>
      <c r="K63" s="9" t="n">
        <v>1.22</v>
      </c>
      <c r="L63" s="9" t="n">
        <v>0.43</v>
      </c>
      <c r="M63" s="9" t="n">
        <v>0.71</v>
      </c>
      <c r="N63" s="9" t="n">
        <v>0.91</v>
      </c>
      <c r="O63" s="9" t="n">
        <v>1</v>
      </c>
      <c r="P63" s="9" t="n">
        <v>4.07</v>
      </c>
      <c r="Q63" s="9" t="n">
        <v>1.83</v>
      </c>
      <c r="R63" s="9" t="n">
        <v>1.96</v>
      </c>
      <c r="S63" s="9" t="n">
        <v>0.79</v>
      </c>
      <c r="T63" s="9" t="n">
        <v>0.66</v>
      </c>
      <c r="U63" s="37"/>
      <c r="V63" s="37"/>
      <c r="W63" s="5"/>
      <c r="X63" s="5"/>
      <c r="Y63" s="5"/>
      <c r="AF63" s="3" t="n">
        <v>1.64</v>
      </c>
      <c r="AG63" s="3" t="n">
        <v>1.66</v>
      </c>
      <c r="AH63" s="3" t="n">
        <v>1.98</v>
      </c>
      <c r="AI63" s="3" t="n">
        <v>1.59</v>
      </c>
      <c r="AJ63" s="3" t="n">
        <v>1.32</v>
      </c>
      <c r="AK63" s="3" t="n">
        <v>1.14</v>
      </c>
      <c r="AT63" s="50"/>
      <c r="AU63" s="50"/>
      <c r="AV63" s="50"/>
      <c r="AW63" s="50"/>
      <c r="AX63" s="50"/>
      <c r="AY63" s="50"/>
      <c r="AZ63" s="50"/>
      <c r="BA63" s="50"/>
      <c r="BF63" s="3"/>
      <c r="BG63" s="3"/>
      <c r="BH63" s="3"/>
      <c r="BI63" s="3"/>
      <c r="BJ63" s="3"/>
      <c r="BK63" s="3"/>
      <c r="BL63" s="3"/>
    </row>
    <row r="64" customFormat="false" ht="15.75" hidden="false" customHeight="false" outlineLevel="0" collapsed="false">
      <c r="A64" s="9" t="s">
        <v>331</v>
      </c>
      <c r="B64" s="9" t="n">
        <v>25.5</v>
      </c>
      <c r="C64" s="9" t="n">
        <v>13</v>
      </c>
      <c r="D64" s="9" t="n">
        <v>25</v>
      </c>
      <c r="E64" s="9" t="n">
        <v>19.3</v>
      </c>
      <c r="F64" s="9" t="n">
        <v>41.3</v>
      </c>
      <c r="G64" s="9" t="n">
        <v>28.9</v>
      </c>
      <c r="H64" s="9" t="n">
        <v>6.56</v>
      </c>
      <c r="I64" s="9" t="n">
        <v>14.4</v>
      </c>
      <c r="J64" s="9" t="n">
        <v>10.3</v>
      </c>
      <c r="K64" s="9" t="n">
        <v>7.95</v>
      </c>
      <c r="L64" s="9" t="n">
        <v>9.06</v>
      </c>
      <c r="M64" s="9" t="n">
        <v>18.1</v>
      </c>
      <c r="N64" s="9" t="n">
        <v>23.3</v>
      </c>
      <c r="O64" s="9" t="n">
        <v>34.2</v>
      </c>
      <c r="P64" s="9" t="n">
        <v>59</v>
      </c>
      <c r="Q64" s="9" t="n">
        <v>30.1</v>
      </c>
      <c r="R64" s="9" t="n">
        <v>41.1</v>
      </c>
      <c r="S64" s="9" t="n">
        <v>15.9</v>
      </c>
      <c r="T64" s="9" t="n">
        <v>20.5</v>
      </c>
      <c r="U64" s="38" t="n">
        <v>52.0238</v>
      </c>
      <c r="V64" s="37" t="n">
        <v>29.9056</v>
      </c>
      <c r="W64" s="5" t="n">
        <v>29.163</v>
      </c>
      <c r="X64" s="5" t="n">
        <v>29.9447333333333</v>
      </c>
      <c r="Y64" s="5" t="n">
        <v>24.6745</v>
      </c>
      <c r="Z64" s="3" t="n">
        <v>28.3</v>
      </c>
      <c r="AA64" s="3" t="n">
        <v>19.9</v>
      </c>
      <c r="AB64" s="3" t="n">
        <v>11.9</v>
      </c>
      <c r="AF64" s="3" t="n">
        <v>43.8</v>
      </c>
      <c r="AG64" s="3" t="n">
        <v>64.3</v>
      </c>
      <c r="AH64" s="3" t="n">
        <v>89.3</v>
      </c>
      <c r="AI64" s="3" t="n">
        <v>53.6</v>
      </c>
      <c r="AJ64" s="3" t="n">
        <v>33.5</v>
      </c>
      <c r="AK64" s="3" t="n">
        <v>24.5</v>
      </c>
      <c r="AT64" s="50"/>
      <c r="AU64" s="50"/>
      <c r="AV64" s="50"/>
      <c r="AW64" s="50"/>
      <c r="AX64" s="50"/>
      <c r="AY64" s="50"/>
      <c r="AZ64" s="50"/>
      <c r="BA64" s="50"/>
      <c r="BF64" s="3"/>
      <c r="BG64" s="3"/>
      <c r="BH64" s="3"/>
      <c r="BI64" s="3"/>
      <c r="BJ64" s="3"/>
      <c r="BK64" s="3"/>
      <c r="BL64" s="3"/>
      <c r="BM64" s="29" t="n">
        <v>11.7132824832314</v>
      </c>
      <c r="BN64" s="33" t="n">
        <v>11.8062633188151</v>
      </c>
      <c r="BO64" s="3" t="n">
        <v>26.89</v>
      </c>
      <c r="BP64" s="3" t="n">
        <v>23.8</v>
      </c>
      <c r="BQ64" s="3" t="n">
        <v>21.37</v>
      </c>
      <c r="BR64" s="3" t="n">
        <v>26.36</v>
      </c>
      <c r="BS64" s="3" t="n">
        <v>24.14</v>
      </c>
      <c r="BT64" s="3" t="n">
        <v>17.16</v>
      </c>
      <c r="BU64" s="3" t="n">
        <v>17.78</v>
      </c>
      <c r="BV64" s="3" t="n">
        <v>18.24</v>
      </c>
      <c r="CA64" s="31" t="n">
        <v>30.2</v>
      </c>
      <c r="CB64" s="31" t="n">
        <v>9.12</v>
      </c>
      <c r="CC64" s="31" t="n">
        <v>34.3</v>
      </c>
      <c r="CD64" s="31" t="n">
        <v>36.8</v>
      </c>
      <c r="CE64" s="31" t="n">
        <v>29.5</v>
      </c>
      <c r="CF64" s="31" t="n">
        <v>16.1</v>
      </c>
      <c r="CG64" s="31" t="n">
        <v>30.3</v>
      </c>
    </row>
    <row r="65" customFormat="false" ht="15.75" hidden="false" customHeight="false" outlineLevel="0" collapsed="false">
      <c r="A65" s="9" t="s">
        <v>332</v>
      </c>
      <c r="B65" s="9" t="n">
        <v>21.8</v>
      </c>
      <c r="C65" s="9" t="n">
        <v>12</v>
      </c>
      <c r="D65" s="9" t="n">
        <v>9.64</v>
      </c>
      <c r="E65" s="9" t="n">
        <v>12.9</v>
      </c>
      <c r="F65" s="9" t="n">
        <v>6.66</v>
      </c>
      <c r="G65" s="9" t="n">
        <v>26.2</v>
      </c>
      <c r="H65" s="9" t="n">
        <v>20.5</v>
      </c>
      <c r="I65" s="9" t="n">
        <v>30.1</v>
      </c>
      <c r="J65" s="9" t="n">
        <v>15.7</v>
      </c>
      <c r="K65" s="9" t="n">
        <v>11.2</v>
      </c>
      <c r="L65" s="9" t="n">
        <v>16.2</v>
      </c>
      <c r="M65" s="9" t="n">
        <v>14.2</v>
      </c>
      <c r="N65" s="9" t="n">
        <v>13.3</v>
      </c>
      <c r="O65" s="9" t="n">
        <v>11</v>
      </c>
      <c r="P65" s="9" t="n">
        <v>43.6</v>
      </c>
      <c r="Q65" s="9" t="n">
        <v>55.4</v>
      </c>
      <c r="R65" s="9" t="n">
        <v>34.9</v>
      </c>
      <c r="S65" s="9" t="n">
        <v>18</v>
      </c>
      <c r="T65" s="9" t="n">
        <v>17.2</v>
      </c>
      <c r="U65" s="38" t="n">
        <v>21.1674</v>
      </c>
      <c r="V65" s="37" t="n">
        <v>18.4482</v>
      </c>
      <c r="W65" s="5" t="n">
        <v>33.7025</v>
      </c>
      <c r="X65" s="5" t="n">
        <v>16.333</v>
      </c>
      <c r="Y65" s="5" t="n">
        <v>17.93835</v>
      </c>
      <c r="Z65" s="3" t="n">
        <v>11.6</v>
      </c>
      <c r="AA65" s="3" t="n">
        <v>9.5</v>
      </c>
      <c r="AB65" s="3" t="n">
        <v>11.2</v>
      </c>
      <c r="AC65" s="5" t="n">
        <v>7.2</v>
      </c>
      <c r="AD65" s="5" t="n">
        <v>7.8</v>
      </c>
      <c r="AE65" s="5" t="n">
        <v>8</v>
      </c>
      <c r="AF65" s="3" t="n">
        <v>40.9</v>
      </c>
      <c r="AG65" s="3" t="n">
        <v>37.2</v>
      </c>
      <c r="AH65" s="3" t="n">
        <v>33.6</v>
      </c>
      <c r="AI65" s="3" t="n">
        <v>45</v>
      </c>
      <c r="AJ65" s="3" t="n">
        <v>26.5</v>
      </c>
      <c r="AK65" s="3" t="n">
        <v>16.5</v>
      </c>
      <c r="AL65" s="5" t="n">
        <v>23.6</v>
      </c>
      <c r="AM65" s="5" t="n">
        <v>16.1</v>
      </c>
      <c r="AN65" s="5" t="n">
        <v>20.2</v>
      </c>
      <c r="AO65" s="5" t="n">
        <v>9.8</v>
      </c>
      <c r="AP65" s="5" t="n">
        <v>25.1</v>
      </c>
      <c r="AQ65" s="5" t="n">
        <v>23.2</v>
      </c>
      <c r="AR65" s="5" t="n">
        <v>11.1</v>
      </c>
      <c r="AS65" s="5" t="n">
        <v>15.3</v>
      </c>
      <c r="AT65" s="50" t="s">
        <v>333</v>
      </c>
      <c r="AU65" s="50" t="s">
        <v>334</v>
      </c>
      <c r="AV65" s="50" t="s">
        <v>335</v>
      </c>
      <c r="AW65" s="50" t="s">
        <v>336</v>
      </c>
      <c r="AX65" s="50" t="s">
        <v>337</v>
      </c>
      <c r="AY65" s="50" t="s">
        <v>338</v>
      </c>
      <c r="AZ65" s="50" t="s">
        <v>339</v>
      </c>
      <c r="BA65" s="50" t="s">
        <v>340</v>
      </c>
      <c r="BB65" s="5" t="n">
        <v>30.4</v>
      </c>
      <c r="BC65" s="5" t="n">
        <v>32.5</v>
      </c>
      <c r="BD65" s="5" t="n">
        <v>31.8</v>
      </c>
      <c r="BE65" s="5" t="n">
        <v>30.2</v>
      </c>
      <c r="BF65" s="3" t="n">
        <v>25.9</v>
      </c>
      <c r="BG65" s="3" t="n">
        <v>21.3</v>
      </c>
      <c r="BH65" s="3" t="n">
        <v>36.9</v>
      </c>
      <c r="BI65" s="3" t="n">
        <v>26.2</v>
      </c>
      <c r="BJ65" s="3" t="n">
        <v>20.6</v>
      </c>
      <c r="BK65" s="3" t="n">
        <v>41.6</v>
      </c>
      <c r="BL65" s="3"/>
      <c r="BM65" s="29" t="n">
        <v>7.7088087382755</v>
      </c>
      <c r="BN65" s="33" t="n">
        <v>7.55395906444651</v>
      </c>
      <c r="BO65" s="3" t="n">
        <v>18.66</v>
      </c>
      <c r="BP65" s="3" t="n">
        <v>15.82</v>
      </c>
      <c r="BQ65" s="3" t="n">
        <v>10.29</v>
      </c>
      <c r="BR65" s="3" t="n">
        <v>12.89</v>
      </c>
      <c r="BS65" s="3" t="n">
        <v>19.6</v>
      </c>
      <c r="BT65" s="3" t="n">
        <v>11.4</v>
      </c>
      <c r="BU65" s="3" t="n">
        <v>16.31</v>
      </c>
      <c r="BV65" s="3" t="n">
        <v>12.65</v>
      </c>
      <c r="BW65" s="5" t="n">
        <v>30.3</v>
      </c>
      <c r="BX65" s="5" t="n">
        <v>25.5</v>
      </c>
      <c r="BY65" s="5" t="n">
        <v>28.5</v>
      </c>
      <c r="BZ65" s="5" t="n">
        <v>26.4</v>
      </c>
      <c r="CA65" s="31" t="n">
        <v>24.5</v>
      </c>
      <c r="CB65" s="31" t="n">
        <v>21.6</v>
      </c>
      <c r="CC65" s="31" t="n">
        <v>19.1</v>
      </c>
      <c r="CD65" s="31" t="n">
        <v>19.1</v>
      </c>
      <c r="CE65" s="31" t="n">
        <v>17.9</v>
      </c>
      <c r="CF65" s="31" t="n">
        <v>31.2</v>
      </c>
      <c r="CG65" s="31" t="n">
        <v>21.5</v>
      </c>
    </row>
    <row r="66" customFormat="false" ht="15.75" hidden="false" customHeight="false" outlineLevel="0" collapsed="false">
      <c r="A66" s="9" t="s">
        <v>341</v>
      </c>
      <c r="B66" s="9" t="n">
        <v>2.66</v>
      </c>
      <c r="C66" s="9" t="n">
        <v>2.56</v>
      </c>
      <c r="D66" s="9" t="n">
        <v>1.28</v>
      </c>
      <c r="E66" s="9" t="n">
        <v>1.47</v>
      </c>
      <c r="F66" s="9" t="n">
        <v>1.48</v>
      </c>
      <c r="G66" s="9" t="n">
        <v>3.92</v>
      </c>
      <c r="H66" s="9" t="n">
        <v>3.71</v>
      </c>
      <c r="I66" s="9" t="n">
        <v>3.34</v>
      </c>
      <c r="J66" s="9" t="n">
        <v>2.28</v>
      </c>
      <c r="K66" s="9" t="n">
        <v>1.76</v>
      </c>
      <c r="L66" s="9" t="n">
        <v>1.53</v>
      </c>
      <c r="M66" s="9" t="n">
        <v>1.2</v>
      </c>
      <c r="N66" s="9" t="n">
        <v>1.95</v>
      </c>
      <c r="O66" s="9" t="n">
        <v>2.48</v>
      </c>
      <c r="P66" s="9" t="n">
        <v>11.5</v>
      </c>
      <c r="Q66" s="9" t="n">
        <v>5.87</v>
      </c>
      <c r="R66" s="9" t="n">
        <v>6.1</v>
      </c>
      <c r="S66" s="9" t="n">
        <v>1.9</v>
      </c>
      <c r="T66" s="9" t="n">
        <v>2.35</v>
      </c>
      <c r="U66" s="38" t="n">
        <v>3.3696</v>
      </c>
      <c r="V66" s="37" t="n">
        <v>6.29864</v>
      </c>
      <c r="W66" s="5" t="n">
        <v>3.05094</v>
      </c>
      <c r="X66" s="5" t="n">
        <v>4.61830666666667</v>
      </c>
      <c r="Y66" s="5" t="n">
        <v>3.90305</v>
      </c>
      <c r="Z66" s="3" t="n">
        <v>1.08</v>
      </c>
      <c r="AA66" s="3" t="n">
        <v>0.763</v>
      </c>
      <c r="AB66" s="3" t="n">
        <v>1.74</v>
      </c>
      <c r="AC66" s="5" t="n">
        <v>1.5</v>
      </c>
      <c r="AD66" s="5" t="n">
        <v>1.5</v>
      </c>
      <c r="AE66" s="5" t="n">
        <v>2</v>
      </c>
      <c r="AF66" s="3" t="n">
        <v>3.23</v>
      </c>
      <c r="AG66" s="3" t="n">
        <v>5.91</v>
      </c>
      <c r="AH66" s="3" t="n">
        <v>2.94</v>
      </c>
      <c r="AI66" s="3" t="n">
        <v>1.6</v>
      </c>
      <c r="AJ66" s="3" t="n">
        <v>3.08</v>
      </c>
      <c r="AK66" s="3" t="n">
        <v>2.82</v>
      </c>
      <c r="AL66" s="5" t="n">
        <v>2.8</v>
      </c>
      <c r="AM66" s="5" t="n">
        <v>3.6</v>
      </c>
      <c r="AN66" s="5" t="n">
        <v>2.3</v>
      </c>
      <c r="AO66" s="5" t="n">
        <v>10.7</v>
      </c>
      <c r="AP66" s="5" t="n">
        <v>2.6</v>
      </c>
      <c r="AQ66" s="5" t="n">
        <v>3.6</v>
      </c>
      <c r="AR66" s="5" t="n">
        <v>6.4</v>
      </c>
      <c r="AS66" s="5" t="n">
        <v>4.7</v>
      </c>
      <c r="AT66" s="50" t="s">
        <v>342</v>
      </c>
      <c r="AU66" s="50" t="s">
        <v>343</v>
      </c>
      <c r="AV66" s="50" t="s">
        <v>344</v>
      </c>
      <c r="AW66" s="50" t="s">
        <v>345</v>
      </c>
      <c r="AX66" s="50" t="s">
        <v>346</v>
      </c>
      <c r="AY66" s="50" t="s">
        <v>347</v>
      </c>
      <c r="AZ66" s="50" t="s">
        <v>347</v>
      </c>
      <c r="BA66" s="50" t="s">
        <v>348</v>
      </c>
      <c r="BB66" s="5" t="n">
        <v>6.18</v>
      </c>
      <c r="BC66" s="5" t="n">
        <v>5.71</v>
      </c>
      <c r="BD66" s="5" t="n">
        <v>6.2</v>
      </c>
      <c r="BE66" s="5" t="n">
        <v>5.54</v>
      </c>
      <c r="BF66" s="3" t="n">
        <v>4.5</v>
      </c>
      <c r="BG66" s="3" t="n">
        <v>4.9</v>
      </c>
      <c r="BH66" s="3" t="n">
        <v>6.9</v>
      </c>
      <c r="BI66" s="3" t="n">
        <v>4.1</v>
      </c>
      <c r="BJ66" s="3" t="n">
        <v>2.4</v>
      </c>
      <c r="BK66" s="3" t="n">
        <v>1.3</v>
      </c>
      <c r="BL66" s="3" t="n">
        <v>9.3</v>
      </c>
      <c r="BM66" s="29" t="n">
        <v>2.26206754162634</v>
      </c>
      <c r="BN66" s="33" t="n">
        <v>2.33779439393437</v>
      </c>
      <c r="BO66" s="3" t="n">
        <v>1.794</v>
      </c>
      <c r="BP66" s="3" t="n">
        <v>1.701</v>
      </c>
      <c r="BQ66" s="3" t="n">
        <v>1.435</v>
      </c>
      <c r="BR66" s="3" t="n">
        <v>2.024</v>
      </c>
      <c r="BS66" s="3" t="n">
        <v>2.23</v>
      </c>
      <c r="BT66" s="3" t="n">
        <v>1.391</v>
      </c>
      <c r="BU66" s="3" t="n">
        <v>1.304</v>
      </c>
      <c r="BV66" s="3" t="n">
        <v>1.19</v>
      </c>
      <c r="BW66" s="5" t="n">
        <v>2.58</v>
      </c>
      <c r="BX66" s="5" t="n">
        <v>2.58</v>
      </c>
      <c r="BY66" s="5" t="n">
        <v>2.65</v>
      </c>
      <c r="BZ66" s="5" t="n">
        <v>2.28</v>
      </c>
      <c r="CA66" s="31" t="n">
        <v>4.7</v>
      </c>
      <c r="CB66" s="31" t="n">
        <v>3.8</v>
      </c>
      <c r="CC66" s="31" t="n">
        <v>4.51</v>
      </c>
      <c r="CD66" s="31" t="n">
        <v>4.74</v>
      </c>
      <c r="CE66" s="31" t="n">
        <v>4.26</v>
      </c>
      <c r="CF66" s="31" t="n">
        <v>4.98</v>
      </c>
      <c r="CG66" s="31" t="n">
        <v>3.47</v>
      </c>
    </row>
    <row r="67" customFormat="false" ht="15.75" hidden="false" customHeight="false" outlineLevel="0" collapsed="false">
      <c r="A67" s="51" t="s">
        <v>349</v>
      </c>
      <c r="B67" s="52" t="n">
        <f aca="false">SUM(B47:B60)</f>
        <v>157.34</v>
      </c>
      <c r="C67" s="52" t="n">
        <f aca="false">SUM(C47:C60)</f>
        <v>117.67</v>
      </c>
      <c r="D67" s="52" t="n">
        <f aca="false">SUM(D47:D60)</f>
        <v>128.96</v>
      </c>
      <c r="E67" s="52" t="n">
        <f aca="false">SUM(E47:E60)</f>
        <v>142.32</v>
      </c>
      <c r="F67" s="52" t="n">
        <f aca="false">SUM(F47:F60)</f>
        <v>101.29</v>
      </c>
      <c r="G67" s="52" t="n">
        <f aca="false">SUM(G47:G60)</f>
        <v>166.25</v>
      </c>
      <c r="H67" s="52" t="n">
        <f aca="false">SUM(H47:H60)</f>
        <v>167.18</v>
      </c>
      <c r="I67" s="52" t="n">
        <f aca="false">SUM(I47:I60)</f>
        <v>99.99</v>
      </c>
      <c r="J67" s="52" t="n">
        <f aca="false">SUM(J47:J60)</f>
        <v>144.23</v>
      </c>
      <c r="K67" s="52" t="n">
        <f aca="false">SUM(K47:K60)</f>
        <v>93.99</v>
      </c>
      <c r="L67" s="52" t="n">
        <f aca="false">SUM(L47:L60)</f>
        <v>195.13</v>
      </c>
      <c r="M67" s="52" t="n">
        <f aca="false">SUM(M47:M60)</f>
        <v>169.61</v>
      </c>
      <c r="N67" s="52" t="n">
        <f aca="false">SUM(N47:N60)</f>
        <v>131.8</v>
      </c>
      <c r="O67" s="52" t="n">
        <f aca="false">SUM(O47:O60)</f>
        <v>107.74</v>
      </c>
      <c r="P67" s="52" t="n">
        <f aca="false">SUM(P47:P60)</f>
        <v>212.532</v>
      </c>
      <c r="Q67" s="52" t="n">
        <f aca="false">SUM(Q47:Q60)</f>
        <v>423.68</v>
      </c>
      <c r="R67" s="3" t="n">
        <v>244.74</v>
      </c>
      <c r="S67" s="52" t="n">
        <f aca="false">SUM(S47:S60)</f>
        <v>156.26</v>
      </c>
      <c r="T67" s="52" t="n">
        <f aca="false">SUM(T47:T60)</f>
        <v>137.63</v>
      </c>
      <c r="U67" s="53" t="n">
        <v>174.66</v>
      </c>
      <c r="V67" s="5" t="n">
        <v>179.528000649302</v>
      </c>
      <c r="W67" s="5" t="n">
        <v>98.1742316106194</v>
      </c>
      <c r="X67" s="5" t="n">
        <v>69.7416293092685</v>
      </c>
      <c r="Y67" s="5" t="n">
        <v>64.2398154555767</v>
      </c>
      <c r="Z67" s="3" t="n">
        <v>97.92</v>
      </c>
      <c r="AA67" s="3" t="n">
        <v>89.89</v>
      </c>
      <c r="AB67" s="3" t="n">
        <v>89.92</v>
      </c>
      <c r="AC67" s="5" t="n">
        <v>62.2</v>
      </c>
      <c r="AD67" s="5" t="n">
        <v>78.4</v>
      </c>
      <c r="AE67" s="5" t="n">
        <v>89.6</v>
      </c>
      <c r="AF67" s="49" t="n">
        <v>179.887</v>
      </c>
      <c r="AG67" s="49" t="n">
        <v>203.635</v>
      </c>
      <c r="AH67" s="49" t="n">
        <v>214.233</v>
      </c>
      <c r="AI67" s="49" t="n">
        <v>197.122</v>
      </c>
      <c r="AJ67" s="49" t="n">
        <v>237.04</v>
      </c>
      <c r="AK67" s="49" t="n">
        <v>185.32</v>
      </c>
      <c r="AL67" s="53" t="n">
        <v>135.9</v>
      </c>
      <c r="AM67" s="53" t="n">
        <v>145.9</v>
      </c>
      <c r="AN67" s="53" t="n">
        <v>112.2</v>
      </c>
      <c r="AO67" s="53" t="n">
        <v>213.4</v>
      </c>
      <c r="AP67" s="53" t="n">
        <v>162.9</v>
      </c>
      <c r="AQ67" s="53" t="n">
        <v>117.3</v>
      </c>
      <c r="AR67" s="53" t="n">
        <v>133.1</v>
      </c>
      <c r="AS67" s="53" t="n">
        <v>154.4</v>
      </c>
      <c r="AT67" s="54" t="n">
        <f aca="false">SUM(AT47:AT60)</f>
        <v>96.84</v>
      </c>
      <c r="AU67" s="54" t="n">
        <f aca="false">SUM(AU47:AU60)</f>
        <v>108.71</v>
      </c>
      <c r="AV67" s="54" t="n">
        <f aca="false">SUM(AV47:AV60)</f>
        <v>105.38</v>
      </c>
      <c r="AW67" s="54" t="n">
        <f aca="false">SUM(AW47:AW60)</f>
        <v>102.81</v>
      </c>
      <c r="AX67" s="54" t="n">
        <f aca="false">SUM(AX47:AX60)</f>
        <v>133.99</v>
      </c>
      <c r="AY67" s="54" t="n">
        <f aca="false">SUM(AY47:AY60)</f>
        <v>129.18</v>
      </c>
      <c r="AZ67" s="54" t="n">
        <f aca="false">SUM(AZ47:AZ60)</f>
        <v>161.06</v>
      </c>
      <c r="BA67" s="54" t="n">
        <f aca="false">SUM(BA47:BA60)</f>
        <v>158.04</v>
      </c>
      <c r="BB67" s="5" t="n">
        <v>191.4</v>
      </c>
      <c r="BC67" s="5" t="n">
        <v>187.48</v>
      </c>
      <c r="BD67" s="5" t="n">
        <v>182.89</v>
      </c>
      <c r="BE67" s="5" t="n">
        <v>193.62</v>
      </c>
      <c r="BF67" s="3" t="n">
        <v>145.76</v>
      </c>
      <c r="BG67" s="3" t="n">
        <v>123.7</v>
      </c>
      <c r="BH67" s="3" t="n">
        <v>187.98</v>
      </c>
      <c r="BI67" s="3" t="n">
        <v>152.4</v>
      </c>
      <c r="BJ67" s="3" t="n">
        <v>186.63</v>
      </c>
      <c r="BK67" s="3" t="n">
        <v>134.25</v>
      </c>
      <c r="BL67" s="3" t="n">
        <v>289.94</v>
      </c>
      <c r="BM67" s="38" t="n">
        <v>129.369320241523</v>
      </c>
      <c r="BN67" s="38" t="n">
        <v>123.1023175368</v>
      </c>
      <c r="BO67" s="3" t="n">
        <v>162.466</v>
      </c>
      <c r="BP67" s="3" t="n">
        <v>160.049</v>
      </c>
      <c r="BQ67" s="3" t="n">
        <v>114.411</v>
      </c>
      <c r="BR67" s="3" t="n">
        <v>138.845</v>
      </c>
      <c r="BS67" s="3" t="n">
        <v>188.676</v>
      </c>
      <c r="BT67" s="3" t="n">
        <v>141.007</v>
      </c>
      <c r="BU67" s="3" t="n">
        <v>186.319</v>
      </c>
      <c r="BV67" s="3" t="n">
        <v>155.203</v>
      </c>
      <c r="BW67" s="5" t="n">
        <v>147.26</v>
      </c>
      <c r="BX67" s="5" t="n">
        <v>102.4</v>
      </c>
      <c r="BY67" s="5" t="n">
        <v>126.33</v>
      </c>
      <c r="BZ67" s="5" t="n">
        <v>106.28</v>
      </c>
      <c r="CA67" s="3" t="n">
        <v>302.71</v>
      </c>
      <c r="CB67" s="3" t="n">
        <v>132.77</v>
      </c>
      <c r="CC67" s="3" t="n">
        <v>240.15</v>
      </c>
      <c r="CD67" s="3" t="n">
        <v>236.45</v>
      </c>
      <c r="CE67" s="3" t="n">
        <v>232.24</v>
      </c>
      <c r="CF67" s="3" t="n">
        <v>187.1</v>
      </c>
      <c r="CG67" s="3" t="n">
        <v>131.03</v>
      </c>
    </row>
    <row r="68" customFormat="false" ht="15" hidden="false" customHeight="false" outlineLevel="0" collapsed="false">
      <c r="A68" s="51" t="s">
        <v>350</v>
      </c>
      <c r="B68" s="55" t="n">
        <f aca="false">SUM(B47:B52)/SUM(B53:B60)</f>
        <v>8.49547374773687</v>
      </c>
      <c r="C68" s="55" t="n">
        <f aca="false">SUM(C47:C52)/SUM(C53:C60)</f>
        <v>5.02508960573477</v>
      </c>
      <c r="D68" s="55" t="n">
        <f aca="false">SUM(D47:D52)/SUM(D53:D60)</f>
        <v>13.8400460299194</v>
      </c>
      <c r="E68" s="55" t="n">
        <f aca="false">SUM(E47:E52)/SUM(E53:E60)</f>
        <v>8.86278586278586</v>
      </c>
      <c r="F68" s="55" t="n">
        <f aca="false">SUM(F47:F52)/SUM(F53:F60)</f>
        <v>8.51973684210526</v>
      </c>
      <c r="G68" s="55" t="n">
        <f aca="false">SUM(G47:G52)/SUM(G53:G60)</f>
        <v>5.79959100204499</v>
      </c>
      <c r="H68" s="55" t="n">
        <f aca="false">SUM(H47:H52)/SUM(H53:H60)</f>
        <v>9.14441747572815</v>
      </c>
      <c r="I68" s="55" t="n">
        <f aca="false">SUM(I47:I52)/SUM(I53:I60)</f>
        <v>4.3101433882103</v>
      </c>
      <c r="J68" s="55" t="n">
        <f aca="false">SUM(J47:J52)/SUM(J53:J60)</f>
        <v>9.99314024390244</v>
      </c>
      <c r="K68" s="55" t="n">
        <f aca="false">SUM(K47:K52)/SUM(K53:K60)</f>
        <v>3.62094395280236</v>
      </c>
      <c r="L68" s="55" t="n">
        <f aca="false">SUM(L47:L52)/SUM(L53:L60)</f>
        <v>15.5504664970314</v>
      </c>
      <c r="M68" s="55" t="n">
        <f aca="false">SUM(M47:M52)/SUM(M53:M60)</f>
        <v>9.04203670811131</v>
      </c>
      <c r="N68" s="55" t="n">
        <f aca="false">SUM(N47:N52)/SUM(N53:N60)</f>
        <v>9.51875498802873</v>
      </c>
      <c r="O68" s="55" t="n">
        <f aca="false">SUM(O47:O52)/SUM(O53:O60)</f>
        <v>4.8554347826087</v>
      </c>
      <c r="P68" s="55" t="n">
        <f aca="false">SUM(P47:P52)/SUM(P53:P60)</f>
        <v>3.48853220696938</v>
      </c>
      <c r="Q68" s="55" t="n">
        <f aca="false">SUM(Q47:Q52)/SUM(Q53:Q60)</f>
        <v>8.00680272108844</v>
      </c>
      <c r="R68" s="3" t="n">
        <v>5.77574750830565</v>
      </c>
      <c r="S68" s="55" t="n">
        <f aca="false">SUM(S47:S52)/SUM(S53:S60)</f>
        <v>10.1296296296296</v>
      </c>
      <c r="T68" s="55" t="n">
        <f aca="false">SUM(T47:T52)/SUM(T53:T60)</f>
        <v>8.95155459146782</v>
      </c>
      <c r="U68" s="53" t="n">
        <v>8.91259931895573</v>
      </c>
      <c r="V68" s="5" t="n">
        <v>6.88462192474389</v>
      </c>
      <c r="W68" s="5" t="n">
        <v>3.50229149444123</v>
      </c>
      <c r="X68" s="5" t="n">
        <v>4.30466349875836</v>
      </c>
      <c r="Y68" s="5" t="n">
        <v>4.08444234024676</v>
      </c>
      <c r="Z68" s="3" t="n">
        <v>8.01</v>
      </c>
      <c r="AA68" s="3" t="n">
        <v>7.47</v>
      </c>
      <c r="AB68" s="3" t="n">
        <v>9.31</v>
      </c>
      <c r="AC68" s="56" t="n">
        <f aca="false">SUM(AC47:AC52)/SUM(AC53:AC60)</f>
        <v>8.56307692307692</v>
      </c>
      <c r="AD68" s="56" t="n">
        <f aca="false">SUM(AD47:AD52)/SUM(AD53:AD60)</f>
        <v>8.70420792079208</v>
      </c>
      <c r="AE68" s="56" t="n">
        <f aca="false">SUM(AE47:AE52)/SUM(AE53:AE60)</f>
        <v>9.4661214953271</v>
      </c>
      <c r="AF68" s="49" t="n">
        <v>10.8082578442957</v>
      </c>
      <c r="AG68" s="49" t="n">
        <v>8.69413500904503</v>
      </c>
      <c r="AH68" s="49" t="n">
        <v>9.16140966655599</v>
      </c>
      <c r="AI68" s="49" t="n">
        <v>12.007918701333</v>
      </c>
      <c r="AJ68" s="49" t="n">
        <v>10.0973782771536</v>
      </c>
      <c r="AK68" s="49" t="n">
        <v>17.7760891590679</v>
      </c>
      <c r="AL68" s="53" t="n">
        <v>11.9428571428571</v>
      </c>
      <c r="AM68" s="53" t="n">
        <v>21.1060606060606</v>
      </c>
      <c r="AN68" s="53" t="n">
        <v>11.0645161290323</v>
      </c>
      <c r="AO68" s="53" t="n">
        <v>6.01973684210526</v>
      </c>
      <c r="AP68" s="53" t="n">
        <v>11.4351145038168</v>
      </c>
      <c r="AQ68" s="53" t="n">
        <v>10.6138613861386</v>
      </c>
      <c r="AR68" s="53" t="n">
        <v>10.3760683760684</v>
      </c>
      <c r="AS68" s="53" t="n">
        <v>11.8666666666667</v>
      </c>
      <c r="AT68" s="55" t="n">
        <f aca="false">SUM(AT47:AT52)/SUM(AT53:AT60)</f>
        <v>8.83147208121828</v>
      </c>
      <c r="AU68" s="55" t="n">
        <f aca="false">SUM(AU47:AU52)/SUM(AU53:AU60)</f>
        <v>8.52760736196319</v>
      </c>
      <c r="AV68" s="55" t="n">
        <f aca="false">SUM(AV47:AV52)/SUM(AV53:AV60)</f>
        <v>8.02999143101971</v>
      </c>
      <c r="AW68" s="55" t="n">
        <f aca="false">SUM(AW47:AW52)/SUM(AW53:AW60)</f>
        <v>7.49669421487603</v>
      </c>
      <c r="AX68" s="55" t="n">
        <f aca="false">SUM(AX47:AX52)/SUM(AX53:AX60)</f>
        <v>4.91828621908127</v>
      </c>
      <c r="AY68" s="55" t="n">
        <f aca="false">SUM(AY47:AY52)/SUM(AY53:AY60)</f>
        <v>4.76181980374666</v>
      </c>
      <c r="AZ68" s="55" t="n">
        <f aca="false">SUM(AZ47:AZ52)/SUM(AZ53:AZ60)</f>
        <v>3.57037457434733</v>
      </c>
      <c r="BA68" s="55" t="n">
        <f aca="false">SUM(BA47:BA52)/SUM(BA53:BA60)</f>
        <v>3.92643391521197</v>
      </c>
      <c r="BB68" s="53" t="n">
        <v>18.0827517447657</v>
      </c>
      <c r="BC68" s="53" t="n">
        <v>18.3477812177503</v>
      </c>
      <c r="BD68" s="53" t="n">
        <v>18.7505399568035</v>
      </c>
      <c r="BE68" s="53" t="n">
        <v>18.2848605577689</v>
      </c>
      <c r="BF68" s="49" t="n">
        <v>11.5980985306828</v>
      </c>
      <c r="BG68" s="49" t="n">
        <v>3.57470414201183</v>
      </c>
      <c r="BH68" s="49" t="n">
        <v>15.3603133159269</v>
      </c>
      <c r="BI68" s="49" t="n">
        <v>16.4770642201835</v>
      </c>
      <c r="BJ68" s="49" t="n">
        <v>9.46132286995516</v>
      </c>
      <c r="BK68" s="49" t="n">
        <v>6.70223752151463</v>
      </c>
      <c r="BL68" s="49" t="n">
        <v>14.992277992278</v>
      </c>
      <c r="BM68" s="38" t="n">
        <v>13.7972343569076</v>
      </c>
      <c r="BN68" s="38" t="n">
        <v>13.5402057589884</v>
      </c>
      <c r="BO68" s="3" t="n">
        <v>14.2937964793373</v>
      </c>
      <c r="BP68" s="3" t="n">
        <v>13.1874833791331</v>
      </c>
      <c r="BQ68" s="3" t="n">
        <v>10.4997487184642</v>
      </c>
      <c r="BR68" s="3" t="n">
        <v>8.36180972287776</v>
      </c>
      <c r="BS68" s="3" t="n">
        <v>15.3596635740917</v>
      </c>
      <c r="BT68" s="3" t="n">
        <v>11.4597508173544</v>
      </c>
      <c r="BU68" s="3" t="n">
        <v>14.2308509768659</v>
      </c>
      <c r="BV68" s="3" t="n">
        <v>12.9307961583341</v>
      </c>
      <c r="BW68" s="5" t="n">
        <v>12.8142589118199</v>
      </c>
      <c r="BX68" s="5" t="n">
        <v>10.4285714285714</v>
      </c>
      <c r="BY68" s="5" t="n">
        <v>11.2769679300292</v>
      </c>
      <c r="BZ68" s="5" t="n">
        <v>10.4156820622986</v>
      </c>
      <c r="CA68" s="3" t="n">
        <v>13.7952101661779</v>
      </c>
      <c r="CB68" s="3" t="n">
        <v>10.9076233183857</v>
      </c>
      <c r="CC68" s="3" t="n">
        <v>9.79325842696629</v>
      </c>
      <c r="CD68" s="3" t="n">
        <v>9.76730418943534</v>
      </c>
      <c r="CE68" s="3" t="n">
        <v>9.9806146572104</v>
      </c>
      <c r="CF68" s="3" t="n">
        <v>10.686445971268</v>
      </c>
      <c r="CG68" s="3" t="n">
        <v>11.6354869816779</v>
      </c>
    </row>
    <row r="69" customFormat="false" ht="15" hidden="false" customHeight="false" outlineLevel="0" collapsed="false">
      <c r="A69" s="51" t="s">
        <v>351</v>
      </c>
      <c r="B69" s="55" t="n">
        <f aca="false">(B52/0.058)/((B51/0.153)^0.5*(B53/0.2055)^0.5)</f>
        <v>0.41679389797309</v>
      </c>
      <c r="C69" s="55" t="n">
        <f aca="false">(C52/0.058)/((C51/0.153)^0.5*(C53/0.2055)^0.5)</f>
        <v>0.570109415535635</v>
      </c>
      <c r="D69" s="55" t="n">
        <f aca="false">(D52/0.058)/((D51/0.153)^0.5*(D53/0.2055)^0.5)</f>
        <v>0.810486924355131</v>
      </c>
      <c r="E69" s="55" t="n">
        <f aca="false">(E52/0.058)/((E51/0.153)^0.5*(E53/0.2055)^0.5)</f>
        <v>0.634820274597385</v>
      </c>
      <c r="F69" s="55" t="n">
        <f aca="false">(F52/0.058)/((F51/0.153)^0.5*(F53/0.2055)^0.5)</f>
        <v>0.861581662576408</v>
      </c>
      <c r="G69" s="55" t="n">
        <f aca="false">(G52/0.058)/((G51/0.153)^0.5*(G53/0.2055)^0.5)</f>
        <v>0.195692430091779</v>
      </c>
      <c r="H69" s="55" t="n">
        <f aca="false">(H52/0.058)/((H51/0.153)^0.5*(H53/0.2055)^0.5)</f>
        <v>0.461406820707291</v>
      </c>
      <c r="I69" s="55" t="n">
        <f aca="false">(I52/0.058)/((I51/0.153)^0.5*(I53/0.2055)^0.5)</f>
        <v>0.251987453748812</v>
      </c>
      <c r="J69" s="55" t="n">
        <f aca="false">(J52/0.058)/((J51/0.153)^0.5*(J53/0.2055)^0.5)</f>
        <v>0.515752141181948</v>
      </c>
      <c r="K69" s="55" t="n">
        <f aca="false">(K52/0.058)/((K51/0.153)^0.5*(K53/0.2055)^0.5)</f>
        <v>0.330383659578551</v>
      </c>
      <c r="L69" s="55" t="n">
        <f aca="false">(L52/0.058)/((L51/0.153)^0.5*(L53/0.2055)^0.5)</f>
        <v>0.67163872249014</v>
      </c>
      <c r="M69" s="55" t="n">
        <f aca="false">(M52/0.058)/((M51/0.153)^0.5*(M53/0.2055)^0.5)</f>
        <v>0.576223886454271</v>
      </c>
      <c r="N69" s="55" t="n">
        <f aca="false">(N52/0.058)/((N51/0.153)^0.5*(N53/0.2055)^0.5)</f>
        <v>0.60694189009746</v>
      </c>
      <c r="O69" s="55" t="n">
        <f aca="false">(O52/0.058)/((O51/0.153)^0.5*(O53/0.2055)^0.5)</f>
        <v>0.537542147271203</v>
      </c>
      <c r="P69" s="55" t="n">
        <f aca="false">(P52/0.058)/((P51/0.153)^0.5*(P53/0.2055)^0.5)</f>
        <v>0.0302041662635974</v>
      </c>
      <c r="Q69" s="55" t="n">
        <f aca="false">(Q52/0.058)/((Q51/0.153)^0.5*(Q53/0.2055)^0.5)</f>
        <v>0.17244925183966</v>
      </c>
      <c r="R69" s="3" t="n">
        <v>0.109535746068573</v>
      </c>
      <c r="S69" s="55" t="n">
        <f aca="false">(S52/0.058)/((S51/0.153)^0.5*(S53/0.2055)^0.5)</f>
        <v>0.719589952589913</v>
      </c>
      <c r="T69" s="55" t="n">
        <f aca="false">(T52/0.058)/((T51/0.153)^0.5*(T53/0.2055)^0.5)</f>
        <v>0.737131022642112</v>
      </c>
      <c r="U69" s="53" t="n">
        <v>0.541340647368615</v>
      </c>
      <c r="V69" s="5" t="n">
        <v>0.42328464652529</v>
      </c>
      <c r="W69" s="5" t="n">
        <v>0.208279511785387</v>
      </c>
      <c r="X69" s="5" t="n">
        <v>0.194214554416899</v>
      </c>
      <c r="Y69" s="5" t="n">
        <v>0.277739906156021</v>
      </c>
      <c r="Z69" s="3" t="n">
        <v>0.79</v>
      </c>
      <c r="AA69" s="3" t="n">
        <v>0.89</v>
      </c>
      <c r="AB69" s="3" t="n">
        <v>0.75</v>
      </c>
      <c r="AC69" s="5" t="n">
        <v>0.7</v>
      </c>
      <c r="AD69" s="5" t="n">
        <v>1</v>
      </c>
      <c r="AE69" s="5" t="n">
        <v>0.8</v>
      </c>
      <c r="AF69" s="49" t="n">
        <v>0.482890731170132</v>
      </c>
      <c r="AG69" s="49" t="n">
        <v>0.461346234393292</v>
      </c>
      <c r="AH69" s="49" t="n">
        <v>0.636598437475743</v>
      </c>
      <c r="AI69" s="49" t="n">
        <v>0.204408229414796</v>
      </c>
      <c r="AJ69" s="49" t="n">
        <v>0.537527991926238</v>
      </c>
      <c r="AK69" s="49" t="n">
        <v>0.85577199935662</v>
      </c>
      <c r="AL69" s="53" t="n">
        <v>0.69454882248661</v>
      </c>
      <c r="AM69" s="53" t="n">
        <v>0.748857631780158</v>
      </c>
      <c r="AN69" s="53" t="n">
        <v>0.773803835108727</v>
      </c>
      <c r="AO69" s="53" t="n">
        <v>0.417452473635559</v>
      </c>
      <c r="AP69" s="53" t="n">
        <v>0.605195800944038</v>
      </c>
      <c r="AQ69" s="53" t="n">
        <v>0.744220697835529</v>
      </c>
      <c r="AR69" s="53" t="n">
        <v>0.439623084308622</v>
      </c>
      <c r="AS69" s="53" t="n">
        <v>0.571949463729657</v>
      </c>
      <c r="AT69" s="49" t="n">
        <v>0.783617588128132</v>
      </c>
      <c r="AU69" s="49" t="n">
        <v>0.751369956100306</v>
      </c>
      <c r="AV69" s="49" t="n">
        <v>0.616955665069805</v>
      </c>
      <c r="AW69" s="49" t="n">
        <v>0.684892075478225</v>
      </c>
      <c r="AX69" s="49" t="n">
        <v>0.489587682126686</v>
      </c>
      <c r="AY69" s="49" t="n">
        <v>0.538194983157568</v>
      </c>
      <c r="AZ69" s="49" t="n">
        <v>0.367768705754977</v>
      </c>
      <c r="BA69" s="49" t="n">
        <v>0.383462279245243</v>
      </c>
      <c r="BB69" s="53" t="n">
        <v>0.750378534594816</v>
      </c>
      <c r="BC69" s="53" t="n">
        <v>0.760574512685631</v>
      </c>
      <c r="BD69" s="53" t="n">
        <v>0.750441712408019</v>
      </c>
      <c r="BE69" s="53" t="n">
        <v>0.739209053636557</v>
      </c>
      <c r="BF69" s="49" t="n">
        <v>0.763465711253047</v>
      </c>
      <c r="BG69" s="49" t="n">
        <v>0.240029667044394</v>
      </c>
      <c r="BH69" s="49" t="n">
        <v>0.508554582853435</v>
      </c>
      <c r="BI69" s="49" t="n">
        <v>0.441308887974084</v>
      </c>
      <c r="BJ69" s="49" t="n">
        <v>0.608098693062388</v>
      </c>
      <c r="BK69" s="49" t="n">
        <v>0.342233240326437</v>
      </c>
      <c r="BL69" s="49" t="n">
        <v>0.3398932962873</v>
      </c>
      <c r="BM69" s="38" t="n">
        <v>0.912205275354874</v>
      </c>
      <c r="BN69" s="38" t="n">
        <v>0.921986585826455</v>
      </c>
      <c r="BO69" s="3" t="n">
        <v>0.691678021069745</v>
      </c>
      <c r="BP69" s="3" t="n">
        <v>0.723434914412733</v>
      </c>
      <c r="BQ69" s="3" t="n">
        <v>0.809470867156876</v>
      </c>
      <c r="BR69" s="3" t="n">
        <v>0.581691440488069</v>
      </c>
      <c r="BS69" s="3" t="n">
        <v>0.674765549538036</v>
      </c>
      <c r="BT69" s="3" t="n">
        <v>0.808423675589096</v>
      </c>
      <c r="BU69" s="3" t="n">
        <v>0.659477868976579</v>
      </c>
      <c r="BV69" s="3" t="n">
        <v>0.795814321718943</v>
      </c>
      <c r="BW69" s="5" t="n">
        <v>0.400242347016506</v>
      </c>
      <c r="BX69" s="5" t="n">
        <v>0.486757460657103</v>
      </c>
      <c r="BY69" s="5" t="n">
        <v>0.491963636989933</v>
      </c>
      <c r="BZ69" s="5" t="n">
        <v>0.495239007318384</v>
      </c>
      <c r="CA69" s="3" t="n">
        <v>0.545685678401803</v>
      </c>
      <c r="CB69" s="3" t="n">
        <v>0.67690956612399</v>
      </c>
      <c r="CC69" s="3" t="n">
        <v>0.80285002364419</v>
      </c>
      <c r="CD69" s="3" t="n">
        <v>0.79940567818776</v>
      </c>
      <c r="CE69" s="3" t="n">
        <v>0.81062387230029</v>
      </c>
      <c r="CF69" s="3" t="n">
        <v>0.651850780115722</v>
      </c>
      <c r="CG69" s="3" t="n">
        <v>0.733884725972934</v>
      </c>
    </row>
    <row r="70" s="32" customFormat="true" ht="28.5" hidden="false" customHeight="false" outlineLevel="0" collapsed="false">
      <c r="A70" s="57" t="s">
        <v>352</v>
      </c>
      <c r="B70" s="19" t="s">
        <v>353</v>
      </c>
      <c r="C70" s="19" t="s">
        <v>353</v>
      </c>
      <c r="D70" s="19" t="s">
        <v>353</v>
      </c>
      <c r="E70" s="19" t="s">
        <v>353</v>
      </c>
      <c r="F70" s="19" t="s">
        <v>353</v>
      </c>
      <c r="G70" s="19" t="s">
        <v>353</v>
      </c>
      <c r="H70" s="19" t="s">
        <v>353</v>
      </c>
      <c r="I70" s="19" t="s">
        <v>353</v>
      </c>
      <c r="J70" s="19" t="s">
        <v>353</v>
      </c>
      <c r="K70" s="19" t="s">
        <v>353</v>
      </c>
      <c r="L70" s="19" t="s">
        <v>353</v>
      </c>
      <c r="M70" s="19" t="s">
        <v>353</v>
      </c>
      <c r="N70" s="19" t="s">
        <v>353</v>
      </c>
      <c r="O70" s="19" t="s">
        <v>353</v>
      </c>
      <c r="P70" s="19" t="s">
        <v>353</v>
      </c>
      <c r="Q70" s="19" t="s">
        <v>353</v>
      </c>
      <c r="R70" s="19" t="s">
        <v>353</v>
      </c>
      <c r="S70" s="19" t="s">
        <v>353</v>
      </c>
      <c r="T70" s="19" t="s">
        <v>353</v>
      </c>
      <c r="U70" s="58" t="s">
        <v>354</v>
      </c>
      <c r="V70" s="58" t="s">
        <v>354</v>
      </c>
      <c r="W70" s="58" t="s">
        <v>354</v>
      </c>
      <c r="X70" s="58" t="s">
        <v>354</v>
      </c>
      <c r="Y70" s="58" t="s">
        <v>354</v>
      </c>
      <c r="Z70" s="20" t="s">
        <v>355</v>
      </c>
      <c r="AA70" s="20" t="s">
        <v>355</v>
      </c>
      <c r="AB70" s="20" t="s">
        <v>355</v>
      </c>
      <c r="AC70" s="58" t="s">
        <v>356</v>
      </c>
      <c r="AD70" s="58" t="s">
        <v>356</v>
      </c>
      <c r="AE70" s="58" t="s">
        <v>356</v>
      </c>
      <c r="AF70" s="20" t="s">
        <v>357</v>
      </c>
      <c r="AG70" s="20" t="s">
        <v>357</v>
      </c>
      <c r="AH70" s="20" t="s">
        <v>357</v>
      </c>
      <c r="AI70" s="20" t="s">
        <v>357</v>
      </c>
      <c r="AJ70" s="20" t="s">
        <v>357</v>
      </c>
      <c r="AK70" s="20" t="s">
        <v>357</v>
      </c>
      <c r="AL70" s="21" t="s">
        <v>358</v>
      </c>
      <c r="AM70" s="21" t="s">
        <v>358</v>
      </c>
      <c r="AN70" s="21" t="s">
        <v>358</v>
      </c>
      <c r="AO70" s="21" t="s">
        <v>358</v>
      </c>
      <c r="AP70" s="21" t="s">
        <v>358</v>
      </c>
      <c r="AQ70" s="21" t="s">
        <v>358</v>
      </c>
      <c r="AR70" s="21" t="s">
        <v>358</v>
      </c>
      <c r="AS70" s="21" t="s">
        <v>358</v>
      </c>
      <c r="AT70" s="20" t="s">
        <v>359</v>
      </c>
      <c r="AU70" s="20" t="s">
        <v>359</v>
      </c>
      <c r="AV70" s="20" t="s">
        <v>359</v>
      </c>
      <c r="AW70" s="20" t="s">
        <v>359</v>
      </c>
      <c r="AX70" s="20" t="s">
        <v>359</v>
      </c>
      <c r="AY70" s="20" t="s">
        <v>359</v>
      </c>
      <c r="AZ70" s="20" t="s">
        <v>359</v>
      </c>
      <c r="BA70" s="20" t="s">
        <v>359</v>
      </c>
      <c r="BB70" s="21" t="s">
        <v>360</v>
      </c>
      <c r="BC70" s="21" t="s">
        <v>360</v>
      </c>
      <c r="BD70" s="21" t="s">
        <v>360</v>
      </c>
      <c r="BE70" s="21" t="s">
        <v>360</v>
      </c>
      <c r="BF70" s="20" t="s">
        <v>361</v>
      </c>
      <c r="BG70" s="20" t="s">
        <v>361</v>
      </c>
      <c r="BH70" s="20" t="s">
        <v>361</v>
      </c>
      <c r="BI70" s="20" t="s">
        <v>361</v>
      </c>
      <c r="BJ70" s="20" t="s">
        <v>361</v>
      </c>
      <c r="BK70" s="20" t="s">
        <v>361</v>
      </c>
      <c r="BL70" s="20" t="s">
        <v>361</v>
      </c>
      <c r="BM70" s="58" t="s">
        <v>362</v>
      </c>
      <c r="BN70" s="58" t="s">
        <v>362</v>
      </c>
      <c r="BO70" s="24" t="s">
        <v>363</v>
      </c>
      <c r="BP70" s="24" t="s">
        <v>363</v>
      </c>
      <c r="BQ70" s="24" t="s">
        <v>363</v>
      </c>
      <c r="BR70" s="24" t="s">
        <v>363</v>
      </c>
      <c r="BS70" s="24" t="s">
        <v>363</v>
      </c>
      <c r="BT70" s="24" t="s">
        <v>363</v>
      </c>
      <c r="BU70" s="24" t="s">
        <v>363</v>
      </c>
      <c r="BV70" s="24" t="s">
        <v>363</v>
      </c>
      <c r="BW70" s="26" t="s">
        <v>364</v>
      </c>
      <c r="BX70" s="26" t="s">
        <v>364</v>
      </c>
      <c r="BY70" s="26" t="s">
        <v>364</v>
      </c>
      <c r="BZ70" s="26" t="s">
        <v>364</v>
      </c>
      <c r="CA70" s="24" t="s">
        <v>365</v>
      </c>
      <c r="CB70" s="24" t="s">
        <v>365</v>
      </c>
      <c r="CC70" s="24" t="s">
        <v>365</v>
      </c>
      <c r="CD70" s="24" t="s">
        <v>365</v>
      </c>
      <c r="CE70" s="24" t="s">
        <v>365</v>
      </c>
      <c r="CF70" s="24" t="s">
        <v>365</v>
      </c>
      <c r="CG70" s="24" t="s">
        <v>365</v>
      </c>
    </row>
    <row r="71" customFormat="false" ht="14.25" hidden="false" customHeight="false" outlineLevel="0" collapsed="false">
      <c r="U71" s="5"/>
      <c r="V71" s="5"/>
      <c r="W71" s="5"/>
      <c r="X71" s="5"/>
      <c r="Y7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8:05:41Z</dcterms:created>
  <dc:creator>MC SYSTEM</dc:creator>
  <dc:description/>
  <dc:language>en-US</dc:language>
  <cp:lastModifiedBy>微软用户</cp:lastModifiedBy>
  <dcterms:modified xsi:type="dcterms:W3CDTF">2020-09-14T07:35:29Z</dcterms:modified>
  <cp:revision>0</cp:revision>
  <dc:subject/>
  <dc:title/>
</cp:coreProperties>
</file>